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enta Pùblica 2023</t>
  </si>
  <si>
    <t xml:space="preserve">Sistema para el Desarrollo Integral de la Familia de Calakmul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9360</xdr:rowOff>
    </xdr:from>
    <xdr:to>
      <xdr:col>1</xdr:col>
      <xdr:colOff>1332000</xdr:colOff>
      <xdr:row>4</xdr:row>
      <xdr:rowOff>14256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121320" y="209520"/>
          <a:ext cx="1300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1</xdr:row>
      <xdr:rowOff>18720</xdr:rowOff>
    </xdr:from>
    <xdr:to>
      <xdr:col>6</xdr:col>
      <xdr:colOff>1048320</xdr:colOff>
      <xdr:row>4</xdr:row>
      <xdr:rowOff>142560</xdr:rowOff>
    </xdr:to>
    <xdr:pic>
      <xdr:nvPicPr>
        <xdr:cNvPr id="1" name="Imagen 5" descr="C:\Users\zulemy\Documents\IMG-20210922-WA0004.jpg"/>
        <xdr:cNvPicPr/>
      </xdr:nvPicPr>
      <xdr:blipFill>
        <a:blip r:embed="rId2"/>
        <a:srcRect l="0" t="13213" r="0" b="14583"/>
        <a:stretch/>
      </xdr:blipFill>
      <xdr:spPr>
        <a:xfrm>
          <a:off x="10850400" y="218880"/>
          <a:ext cx="1229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3.41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0.99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75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75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2.75" hidden="false" customHeight="false" outlineLevel="0" collapsed="false">
      <c r="B9" s="14" t="s">
        <v>12</v>
      </c>
      <c r="C9" s="13" t="n">
        <f aca="false">SUM(C10:C16)</f>
        <v>67644.69</v>
      </c>
      <c r="D9" s="13" t="n">
        <f aca="false">SUM(D10:D16)</f>
        <v>128059.89</v>
      </c>
      <c r="E9" s="15" t="s">
        <v>13</v>
      </c>
      <c r="F9" s="13" t="n">
        <f aca="false">SUM(F10:F18)</f>
        <v>259342.84</v>
      </c>
      <c r="G9" s="13" t="n">
        <f aca="false">SUM(G10:G18)</f>
        <v>91221.69</v>
      </c>
    </row>
    <row r="10" customFormat="false" ht="12.75" hidden="false" customHeight="false" outlineLevel="0" collapsed="false">
      <c r="B10" s="16" t="s">
        <v>14</v>
      </c>
      <c r="C10" s="13" t="n">
        <v>54816.16</v>
      </c>
      <c r="D10" s="13" t="n">
        <v>54816.16</v>
      </c>
      <c r="E10" s="17" t="s">
        <v>15</v>
      </c>
      <c r="F10" s="13" t="n">
        <v>17645.18</v>
      </c>
      <c r="G10" s="13" t="n">
        <v>0</v>
      </c>
    </row>
    <row r="11" customFormat="false" ht="12.75" hidden="false" customHeight="false" outlineLevel="0" collapsed="false">
      <c r="B11" s="16" t="s">
        <v>16</v>
      </c>
      <c r="C11" s="13" t="n">
        <v>12828.53</v>
      </c>
      <c r="D11" s="13" t="n">
        <v>73243.73</v>
      </c>
      <c r="E11" s="17" t="s">
        <v>17</v>
      </c>
      <c r="F11" s="13" t="n">
        <v>4515.16</v>
      </c>
      <c r="G11" s="13" t="n">
        <v>6214.33</v>
      </c>
    </row>
    <row r="12" customFormat="false" ht="12.75" hidden="false" customHeight="false" outlineLevel="0" collapsed="false">
      <c r="B12" s="16" t="s">
        <v>18</v>
      </c>
      <c r="C12" s="13" t="n">
        <v>0</v>
      </c>
      <c r="D12" s="13" t="n">
        <v>0</v>
      </c>
      <c r="E12" s="17" t="s">
        <v>19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20</v>
      </c>
      <c r="C13" s="13" t="n">
        <v>0</v>
      </c>
      <c r="D13" s="13" t="n">
        <v>0</v>
      </c>
      <c r="E13" s="17" t="s">
        <v>21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2</v>
      </c>
      <c r="C14" s="13" t="n">
        <v>0</v>
      </c>
      <c r="D14" s="13" t="n">
        <v>0</v>
      </c>
      <c r="E14" s="17" t="s">
        <v>23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4</v>
      </c>
      <c r="C15" s="13" t="n">
        <v>0</v>
      </c>
      <c r="D15" s="13" t="n">
        <v>0</v>
      </c>
      <c r="E15" s="17" t="s">
        <v>25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6</v>
      </c>
      <c r="C16" s="13" t="n">
        <v>0</v>
      </c>
      <c r="D16" s="13" t="n">
        <v>0</v>
      </c>
      <c r="E16" s="17" t="s">
        <v>27</v>
      </c>
      <c r="F16" s="13" t="n">
        <v>237182.5</v>
      </c>
      <c r="G16" s="13" t="n">
        <v>85007.36</v>
      </c>
    </row>
    <row r="17" customFormat="false" ht="12.75" hidden="false" customHeight="false" outlineLevel="0" collapsed="false">
      <c r="B17" s="14" t="s">
        <v>28</v>
      </c>
      <c r="C17" s="13" t="n">
        <f aca="false">SUM(C18:C24)</f>
        <v>217342.52</v>
      </c>
      <c r="D17" s="13" t="n">
        <f aca="false">SUM(D18:D24)</f>
        <v>29696.11</v>
      </c>
      <c r="E17" s="17" t="s">
        <v>29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30</v>
      </c>
      <c r="C18" s="13" t="n">
        <v>0</v>
      </c>
      <c r="D18" s="13" t="n">
        <v>0</v>
      </c>
      <c r="E18" s="17" t="s">
        <v>31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2</v>
      </c>
      <c r="C19" s="13" t="n">
        <v>0</v>
      </c>
      <c r="D19" s="13" t="n">
        <v>0</v>
      </c>
      <c r="E19" s="15" t="s">
        <v>33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4</v>
      </c>
      <c r="C20" s="13" t="n">
        <v>217342.52</v>
      </c>
      <c r="D20" s="13" t="n">
        <v>29696.11</v>
      </c>
      <c r="E20" s="17" t="s">
        <v>35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6</v>
      </c>
      <c r="C21" s="13" t="n">
        <v>0</v>
      </c>
      <c r="D21" s="13" t="n">
        <v>0</v>
      </c>
      <c r="E21" s="18" t="s">
        <v>37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8</v>
      </c>
      <c r="C22" s="13" t="n">
        <v>0</v>
      </c>
      <c r="D22" s="13" t="n">
        <v>0</v>
      </c>
      <c r="E22" s="17" t="s">
        <v>39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40</v>
      </c>
      <c r="C23" s="13" t="n">
        <v>0</v>
      </c>
      <c r="D23" s="13" t="n">
        <v>0</v>
      </c>
      <c r="E23" s="15" t="s">
        <v>41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2</v>
      </c>
      <c r="C24" s="13" t="n">
        <v>0</v>
      </c>
      <c r="D24" s="13" t="n">
        <v>0</v>
      </c>
      <c r="E24" s="17" t="s">
        <v>43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4</v>
      </c>
      <c r="C25" s="13" t="n">
        <f aca="false">SUM(C26:C30)</f>
        <v>348</v>
      </c>
      <c r="D25" s="13" t="n">
        <f aca="false">SUM(D26:D30)</f>
        <v>348</v>
      </c>
      <c r="E25" s="17" t="s">
        <v>45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6</v>
      </c>
      <c r="C26" s="13" t="n">
        <v>348</v>
      </c>
      <c r="D26" s="13" t="n">
        <v>348</v>
      </c>
      <c r="E26" s="15" t="s">
        <v>47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8</v>
      </c>
      <c r="C27" s="13" t="n">
        <v>0</v>
      </c>
      <c r="D27" s="13" t="n">
        <v>0</v>
      </c>
      <c r="E27" s="15" t="s">
        <v>49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50</v>
      </c>
      <c r="C28" s="13" t="n">
        <v>0</v>
      </c>
      <c r="D28" s="13" t="n">
        <v>0</v>
      </c>
      <c r="E28" s="17" t="s">
        <v>51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2</v>
      </c>
      <c r="C29" s="13" t="n">
        <v>0</v>
      </c>
      <c r="D29" s="13" t="n">
        <v>0</v>
      </c>
      <c r="E29" s="17" t="s">
        <v>53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4</v>
      </c>
      <c r="C30" s="13" t="n">
        <v>0</v>
      </c>
      <c r="D30" s="13" t="n">
        <v>0</v>
      </c>
      <c r="E30" s="17" t="s">
        <v>55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6</v>
      </c>
      <c r="C41" s="13" t="n">
        <f aca="false">SUM(C42:C45)</f>
        <v>0</v>
      </c>
      <c r="D41" s="13" t="n">
        <f aca="false">SUM(D42:D45)</f>
        <v>0</v>
      </c>
      <c r="E41" s="17" t="s">
        <v>77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8</v>
      </c>
      <c r="C42" s="13" t="n">
        <v>0</v>
      </c>
      <c r="D42" s="13" t="n">
        <v>0</v>
      </c>
      <c r="E42" s="15" t="s">
        <v>79</v>
      </c>
      <c r="F42" s="13" t="n">
        <f aca="false">SUM(F43:F45)</f>
        <v>739.96</v>
      </c>
      <c r="G42" s="13" t="n">
        <f aca="false">SUM(G43:G45)</f>
        <v>739.96</v>
      </c>
    </row>
    <row r="43" customFormat="false" ht="12.75" hidden="false" customHeight="false" outlineLevel="0" collapsed="false">
      <c r="B43" s="16" t="s">
        <v>80</v>
      </c>
      <c r="C43" s="13" t="n">
        <v>0</v>
      </c>
      <c r="D43" s="13" t="n">
        <v>0</v>
      </c>
      <c r="E43" s="17" t="s">
        <v>81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739.96</v>
      </c>
      <c r="G45" s="13" t="n">
        <v>739.96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6</v>
      </c>
      <c r="C47" s="13" t="n">
        <f aca="false">C9+C17+C25+C31+C37+C38+C41</f>
        <v>285335.21</v>
      </c>
      <c r="D47" s="13" t="n">
        <f aca="false">D9+D17+D25+D31+D37+D38+D41</f>
        <v>158104</v>
      </c>
      <c r="E47" s="12" t="s">
        <v>87</v>
      </c>
      <c r="F47" s="13" t="n">
        <f aca="false">F9+F19+F23+F26+F27+F31+F38+F42</f>
        <v>260082.8</v>
      </c>
      <c r="G47" s="13" t="n">
        <f aca="false">G9+G19+G23+G26+G27+G31+G38+G42</f>
        <v>91961.65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2.75" hidden="false" customHeight="false" outlineLevel="0" collapsed="false">
      <c r="B50" s="14" t="s">
        <v>90</v>
      </c>
      <c r="C50" s="13" t="n">
        <v>0</v>
      </c>
      <c r="D50" s="13" t="n">
        <v>0</v>
      </c>
      <c r="E50" s="15" t="s">
        <v>91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2</v>
      </c>
      <c r="C51" s="13" t="n">
        <v>0</v>
      </c>
      <c r="D51" s="13" t="n">
        <v>0</v>
      </c>
      <c r="E51" s="15" t="s">
        <v>93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4</v>
      </c>
      <c r="C52" s="13" t="n">
        <v>0</v>
      </c>
      <c r="D52" s="13" t="n">
        <v>0</v>
      </c>
      <c r="E52" s="15" t="s">
        <v>95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6</v>
      </c>
      <c r="C53" s="13" t="n">
        <v>1421854.51</v>
      </c>
      <c r="D53" s="13" t="n">
        <v>1421854.51</v>
      </c>
      <c r="E53" s="15" t="s">
        <v>97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8</v>
      </c>
      <c r="C54" s="13" t="n">
        <v>0</v>
      </c>
      <c r="D54" s="13" t="n">
        <v>0</v>
      </c>
      <c r="E54" s="15" t="s">
        <v>99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100</v>
      </c>
      <c r="C55" s="13" t="n">
        <v>-1364558.8</v>
      </c>
      <c r="D55" s="13" t="n">
        <v>-1357229.13</v>
      </c>
      <c r="E55" s="15" t="s">
        <v>101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2</v>
      </c>
      <c r="C56" s="13" t="n">
        <v>3000</v>
      </c>
      <c r="D56" s="13" t="n">
        <v>3000</v>
      </c>
      <c r="E56" s="12"/>
      <c r="F56" s="13"/>
      <c r="G56" s="13"/>
    </row>
    <row r="57" customFormat="false" ht="12.75" hidden="false" customHeight="false" outlineLevel="0" collapsed="false">
      <c r="B57" s="1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5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260082.8</v>
      </c>
      <c r="G59" s="13" t="n">
        <f aca="false">G47+G57</f>
        <v>91961.65</v>
      </c>
    </row>
    <row r="60" customFormat="false" ht="25.5" hidden="false" customHeight="false" outlineLevel="0" collapsed="false">
      <c r="B60" s="10" t="s">
        <v>107</v>
      </c>
      <c r="C60" s="13" t="n">
        <f aca="false">SUM(C50:C58)</f>
        <v>60295.71</v>
      </c>
      <c r="D60" s="13" t="n">
        <f aca="false">SUM(D50:D58)</f>
        <v>67625.3800000001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2.75" hidden="false" customHeight="false" outlineLevel="0" collapsed="false">
      <c r="B62" s="10" t="s">
        <v>109</v>
      </c>
      <c r="C62" s="13" t="n">
        <f aca="false">C47+C60</f>
        <v>345630.92</v>
      </c>
      <c r="D62" s="13" t="n">
        <f aca="false">D47+D60</f>
        <v>225729.38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1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2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3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85548.12</v>
      </c>
      <c r="G68" s="13" t="n">
        <f aca="false">SUM(G69:G73)</f>
        <v>133767.73</v>
      </c>
    </row>
    <row r="69" customFormat="false" ht="12.75" hidden="false" customHeight="false" outlineLevel="0" collapsed="false">
      <c r="B69" s="14"/>
      <c r="C69" s="13"/>
      <c r="D69" s="13"/>
      <c r="E69" s="15" t="s">
        <v>115</v>
      </c>
      <c r="F69" s="13" t="n">
        <v>-54458.09</v>
      </c>
      <c r="G69" s="13" t="n">
        <v>92374.9</v>
      </c>
    </row>
    <row r="70" customFormat="false" ht="12.75" hidden="false" customHeight="false" outlineLevel="0" collapsed="false">
      <c r="B70" s="14"/>
      <c r="C70" s="13"/>
      <c r="D70" s="13"/>
      <c r="E70" s="15" t="s">
        <v>116</v>
      </c>
      <c r="F70" s="13" t="n">
        <v>-899132.05</v>
      </c>
      <c r="G70" s="13" t="n">
        <v>-991622.12</v>
      </c>
    </row>
    <row r="71" customFormat="false" ht="12.75" hidden="false" customHeight="false" outlineLevel="0" collapsed="false">
      <c r="B71" s="14"/>
      <c r="C71" s="13"/>
      <c r="D71" s="13"/>
      <c r="E71" s="15" t="s">
        <v>117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8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9</v>
      </c>
      <c r="F73" s="13" t="n">
        <v>1039138.26</v>
      </c>
      <c r="G73" s="13" t="n">
        <v>1033014.95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85548.12</v>
      </c>
      <c r="G79" s="13" t="n">
        <f aca="false">G63+G68+G75</f>
        <v>133767.73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345630.92</v>
      </c>
      <c r="G81" s="13" t="n">
        <f aca="false">G59+G79</f>
        <v>225729.3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“ Lalo” VeLaScO SaNcHeZ</cp:lastModifiedBy>
  <cp:lastPrinted>2024-01-25T20:53:48Z</cp:lastPrinted>
  <dcterms:modified xsi:type="dcterms:W3CDTF">2024-01-28T02:03:35Z</dcterms:modified>
  <cp:revision>0</cp:revision>
  <dc:subject/>
  <dc:title/>
</cp:coreProperties>
</file>