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uenta Pùblica 2023</t>
  </si>
  <si>
    <t xml:space="preserve">Sistema para el Desarrollo Integral de la Familia de Calakmul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3760</xdr:colOff>
      <xdr:row>2</xdr:row>
      <xdr:rowOff>9720</xdr:rowOff>
    </xdr:from>
    <xdr:to>
      <xdr:col>8</xdr:col>
      <xdr:colOff>755280</xdr:colOff>
      <xdr:row>4</xdr:row>
      <xdr:rowOff>162000</xdr:rowOff>
    </xdr:to>
    <xdr:pic>
      <xdr:nvPicPr>
        <xdr:cNvPr id="0" name="Imagen 5" descr="C:\Users\zulemy\Documents\IMG-20210922-WA0004.jpg"/>
        <xdr:cNvPicPr/>
      </xdr:nvPicPr>
      <xdr:blipFill>
        <a:blip r:embed="rId1"/>
        <a:srcRect l="0" t="13213" r="0" b="14583"/>
        <a:stretch/>
      </xdr:blipFill>
      <xdr:spPr>
        <a:xfrm>
          <a:off x="7556760" y="371520"/>
          <a:ext cx="11174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</xdr:row>
      <xdr:rowOff>19440</xdr:rowOff>
    </xdr:from>
    <xdr:to>
      <xdr:col>1</xdr:col>
      <xdr:colOff>1099080</xdr:colOff>
      <xdr:row>4</xdr:row>
      <xdr:rowOff>18144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340560" y="381240"/>
          <a:ext cx="1090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</row>
    <row r="7" customFormat="false" ht="12.75" hidden="false" customHeight="false" outlineLevel="0" collapsed="false">
      <c r="B7" s="10" t="s">
        <v>12</v>
      </c>
      <c r="C7" s="11" t="n">
        <f aca="false">SUM(C8:C16)</f>
        <v>5418318</v>
      </c>
      <c r="D7" s="11" t="n">
        <f aca="false">SUM(D8:D16)</f>
        <v>5518318</v>
      </c>
      <c r="E7" s="11" t="n">
        <f aca="false">SUM(E8:E16)</f>
        <v>5873319</v>
      </c>
      <c r="F7" s="11" t="n">
        <f aca="false">SUM(F8:F16)</f>
        <v>5533319</v>
      </c>
      <c r="G7" s="11" t="n">
        <f aca="false">SUM(G8:G16)</f>
        <v>5538319.79</v>
      </c>
      <c r="H7" s="11" t="n">
        <f aca="false">SUM(H8:H16)</f>
        <v>5717941</v>
      </c>
      <c r="I7" s="12" t="n">
        <f aca="false">I8+I9+I10+I11+I12+I16+I14</f>
        <v>5883198</v>
      </c>
    </row>
    <row r="8" customFormat="false" ht="12.75" hidden="false" customHeight="false" outlineLevel="0" collapsed="false">
      <c r="B8" s="13" t="s">
        <v>13</v>
      </c>
      <c r="C8" s="14" t="n">
        <v>3718732</v>
      </c>
      <c r="D8" s="14" t="n">
        <v>3818732</v>
      </c>
      <c r="E8" s="14" t="n">
        <v>3938295</v>
      </c>
      <c r="F8" s="14" t="n">
        <v>4190223</v>
      </c>
      <c r="G8" s="14" t="n">
        <v>4131515</v>
      </c>
      <c r="H8" s="14" t="n">
        <v>4255460</v>
      </c>
      <c r="I8" s="15" t="n">
        <v>4357717</v>
      </c>
    </row>
    <row r="9" customFormat="false" ht="12.75" hidden="false" customHeight="false" outlineLevel="0" collapsed="false">
      <c r="B9" s="13" t="s">
        <v>14</v>
      </c>
      <c r="C9" s="14" t="n">
        <v>849732</v>
      </c>
      <c r="D9" s="14" t="n">
        <v>849732</v>
      </c>
      <c r="E9" s="14" t="n">
        <v>485960</v>
      </c>
      <c r="F9" s="14" t="n">
        <v>303096</v>
      </c>
      <c r="G9" s="14" t="n">
        <v>303095.79</v>
      </c>
      <c r="H9" s="14" t="n">
        <v>324313</v>
      </c>
      <c r="I9" s="15" t="n">
        <v>398313</v>
      </c>
    </row>
    <row r="10" customFormat="false" ht="12.75" hidden="false" customHeight="false" outlineLevel="0" collapsed="false">
      <c r="B10" s="13" t="s">
        <v>15</v>
      </c>
      <c r="C10" s="14" t="n">
        <v>694714</v>
      </c>
      <c r="D10" s="14" t="n">
        <v>694714</v>
      </c>
      <c r="E10" s="14" t="n">
        <v>1046554</v>
      </c>
      <c r="F10" s="14" t="n">
        <v>645000</v>
      </c>
      <c r="G10" s="14" t="n">
        <v>698709</v>
      </c>
      <c r="H10" s="14" t="n">
        <v>747618</v>
      </c>
      <c r="I10" s="15" t="n">
        <v>736618</v>
      </c>
    </row>
    <row r="11" customFormat="false" ht="12.75" hidden="false" customHeight="false" outlineLevel="0" collapsed="false">
      <c r="B11" s="13" t="s">
        <v>16</v>
      </c>
      <c r="C11" s="14" t="n">
        <v>97580</v>
      </c>
      <c r="D11" s="14" t="n">
        <v>97580</v>
      </c>
      <c r="E11" s="14" t="n">
        <v>327510</v>
      </c>
      <c r="F11" s="14" t="n">
        <v>385000</v>
      </c>
      <c r="G11" s="14" t="n">
        <v>385000</v>
      </c>
      <c r="H11" s="14" t="n">
        <v>369150</v>
      </c>
      <c r="I11" s="15" t="n">
        <v>369150</v>
      </c>
    </row>
    <row r="12" customFormat="false" ht="12.75" hidden="false" customHeight="false" outlineLevel="0" collapsed="false">
      <c r="B12" s="13" t="s">
        <v>17</v>
      </c>
      <c r="C12" s="14" t="n">
        <v>27560</v>
      </c>
      <c r="D12" s="14" t="n">
        <v>27560</v>
      </c>
      <c r="E12" s="14" t="n">
        <v>50000</v>
      </c>
      <c r="F12" s="14" t="n">
        <v>0</v>
      </c>
      <c r="G12" s="14" t="n">
        <v>10000</v>
      </c>
      <c r="H12" s="14" t="n">
        <v>10700</v>
      </c>
      <c r="I12" s="15" t="n">
        <v>10700</v>
      </c>
    </row>
    <row r="13" customFormat="false" ht="12.75" hidden="false" customHeight="false" outlineLevel="0" collapsed="false">
      <c r="B13" s="13" t="s">
        <v>1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  <c r="I13" s="15"/>
    </row>
    <row r="14" customFormat="false" ht="12.75" hidden="false" customHeight="false" outlineLevel="0" collapsed="false">
      <c r="B14" s="13" t="s">
        <v>19</v>
      </c>
      <c r="C14" s="14" t="n">
        <v>25000</v>
      </c>
      <c r="D14" s="14" t="n">
        <v>25000</v>
      </c>
      <c r="E14" s="14" t="n">
        <v>20000</v>
      </c>
      <c r="F14" s="14" t="n">
        <v>5000</v>
      </c>
      <c r="G14" s="14" t="n">
        <v>5000</v>
      </c>
      <c r="H14" s="14" t="n">
        <v>5350</v>
      </c>
      <c r="I14" s="15" t="n">
        <v>0</v>
      </c>
    </row>
    <row r="15" customFormat="false" ht="12.75" hidden="false" customHeight="false" outlineLevel="0" collapsed="false">
      <c r="B15" s="13" t="s">
        <v>2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  <c r="I15" s="15"/>
    </row>
    <row r="16" customFormat="false" ht="12.75" hidden="false" customHeight="false" outlineLevel="0" collapsed="false">
      <c r="B16" s="13" t="s">
        <v>21</v>
      </c>
      <c r="C16" s="14" t="n">
        <v>5000</v>
      </c>
      <c r="D16" s="14" t="n">
        <v>5000</v>
      </c>
      <c r="E16" s="14" t="n">
        <v>5000</v>
      </c>
      <c r="F16" s="14" t="n">
        <v>5000</v>
      </c>
      <c r="G16" s="14" t="n">
        <v>5000</v>
      </c>
      <c r="H16" s="14" t="n">
        <v>5350</v>
      </c>
      <c r="I16" s="15" t="n">
        <v>10700</v>
      </c>
    </row>
    <row r="17" customFormat="false" ht="12.75" hidden="false" customHeight="false" outlineLevel="0" collapsed="false">
      <c r="B17" s="13"/>
      <c r="C17" s="14"/>
      <c r="D17" s="14"/>
      <c r="E17" s="14"/>
      <c r="F17" s="14"/>
      <c r="G17" s="14"/>
      <c r="H17" s="14"/>
      <c r="I17" s="16"/>
    </row>
    <row r="18" customFormat="false" ht="12.75" hidden="false" customHeight="false" outlineLevel="0" collapsed="false">
      <c r="B18" s="10" t="s">
        <v>22</v>
      </c>
      <c r="C18" s="11" t="n">
        <f aca="false">SUM(C19:C27)</f>
        <v>0</v>
      </c>
      <c r="D18" s="11" t="n">
        <f aca="false">SUM(D19:D27)</f>
        <v>0</v>
      </c>
      <c r="E18" s="11" t="n">
        <f aca="false">SUM(E19:E27)</f>
        <v>0</v>
      </c>
      <c r="F18" s="11" t="n">
        <f aca="false">SUM(F19:F27)</f>
        <v>0</v>
      </c>
      <c r="G18" s="11" t="n">
        <f aca="false">SUM(G19:G27)</f>
        <v>0</v>
      </c>
      <c r="H18" s="11" t="n">
        <f aca="false">SUM(H19:H27)</f>
        <v>0</v>
      </c>
      <c r="I18" s="17" t="n">
        <v>0</v>
      </c>
    </row>
    <row r="19" customFormat="false" ht="12.75" hidden="false" customHeight="false" outlineLevel="0" collapsed="false">
      <c r="B19" s="13" t="s">
        <v>13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6" t="n">
        <v>0</v>
      </c>
    </row>
    <row r="20" customFormat="false" ht="12.75" hidden="false" customHeight="false" outlineLevel="0" collapsed="false">
      <c r="B20" s="13" t="s">
        <v>14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6" t="n">
        <v>0</v>
      </c>
    </row>
    <row r="21" customFormat="false" ht="12.75" hidden="false" customHeight="false" outlineLevel="0" collapsed="false">
      <c r="B21" s="13" t="s">
        <v>15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6" t="n">
        <v>0</v>
      </c>
    </row>
    <row r="22" customFormat="false" ht="12.75" hidden="false" customHeight="false" outlineLevel="0" collapsed="false">
      <c r="B22" s="13" t="s">
        <v>1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6" t="n">
        <v>0</v>
      </c>
    </row>
    <row r="23" customFormat="false" ht="12.75" hidden="false" customHeight="false" outlineLevel="0" collapsed="false">
      <c r="B23" s="13" t="s">
        <v>1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6" t="n">
        <v>0</v>
      </c>
    </row>
    <row r="24" customFormat="false" ht="12.75" hidden="false" customHeight="false" outlineLevel="0" collapsed="false">
      <c r="B24" s="13" t="s">
        <v>18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6" t="n">
        <v>0</v>
      </c>
    </row>
    <row r="25" customFormat="false" ht="12.75" hidden="false" customHeight="false" outlineLevel="0" collapsed="false">
      <c r="B25" s="13" t="s">
        <v>19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6" t="n">
        <v>0</v>
      </c>
    </row>
    <row r="26" customFormat="false" ht="12.75" hidden="false" customHeight="false" outlineLevel="0" collapsed="false">
      <c r="B26" s="13" t="s">
        <v>2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6" t="n">
        <v>0</v>
      </c>
    </row>
    <row r="27" customFormat="false" ht="12.75" hidden="false" customHeight="false" outlineLevel="0" collapsed="false">
      <c r="B27" s="13" t="s">
        <v>21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6" t="n">
        <v>0</v>
      </c>
    </row>
    <row r="28" customFormat="false" ht="12.75" hidden="false" customHeight="false" outlineLevel="0" collapsed="false">
      <c r="B28" s="13"/>
      <c r="C28" s="14"/>
      <c r="D28" s="14"/>
      <c r="E28" s="14"/>
      <c r="F28" s="14"/>
      <c r="G28" s="14"/>
      <c r="H28" s="14"/>
      <c r="I28" s="16"/>
    </row>
    <row r="29" customFormat="false" ht="12.75" hidden="false" customHeight="false" outlineLevel="0" collapsed="false">
      <c r="B29" s="10" t="s">
        <v>24</v>
      </c>
      <c r="C29" s="11" t="n">
        <f aca="false">C7+C18</f>
        <v>5418318</v>
      </c>
      <c r="D29" s="11" t="n">
        <f aca="false">D7+D18</f>
        <v>5518318</v>
      </c>
      <c r="E29" s="11" t="n">
        <f aca="false">E7+E18</f>
        <v>5873319</v>
      </c>
      <c r="F29" s="11" t="n">
        <f aca="false">F7+F18</f>
        <v>5533319</v>
      </c>
      <c r="G29" s="11" t="n">
        <f aca="false">G7+G18</f>
        <v>5538319.79</v>
      </c>
      <c r="H29" s="11" t="n">
        <f aca="false">H7+H18</f>
        <v>5717941</v>
      </c>
      <c r="I29" s="18" t="n">
        <f aca="false">I18+I7</f>
        <v>5883198</v>
      </c>
    </row>
    <row r="30" customFormat="false" ht="13.5" hidden="false" customHeight="false" outlineLevel="0" collapsed="false">
      <c r="B30" s="19"/>
      <c r="C30" s="20"/>
      <c r="D30" s="20"/>
      <c r="E30" s="20"/>
      <c r="F30" s="20"/>
      <c r="G30" s="20"/>
      <c r="H30" s="20"/>
      <c r="I30" s="21"/>
    </row>
  </sheetData>
  <mergeCells count="4">
    <mergeCell ref="B2:I2"/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“ Lalo” VeLaScO SaNcHeZ</cp:lastModifiedBy>
  <cp:lastPrinted>2023-02-01T18:54:33Z</cp:lastPrinted>
  <dcterms:modified xsi:type="dcterms:W3CDTF">2024-01-28T02:12:21Z</dcterms:modified>
  <cp:revision>0</cp:revision>
  <dc:subject/>
  <dc:title/>
</cp:coreProperties>
</file>