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uenta Pública Municipio de Calakmul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840</xdr:colOff>
      <xdr:row>1</xdr:row>
      <xdr:rowOff>9720</xdr:rowOff>
    </xdr:from>
    <xdr:to>
      <xdr:col>6</xdr:col>
      <xdr:colOff>1047960</xdr:colOff>
      <xdr:row>4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0921320" y="181080"/>
          <a:ext cx="1339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0</xdr:row>
      <xdr:rowOff>152640</xdr:rowOff>
    </xdr:from>
    <xdr:to>
      <xdr:col>1</xdr:col>
      <xdr:colOff>1324440</xdr:colOff>
      <xdr:row>5</xdr:row>
      <xdr:rowOff>19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09440" y="152640"/>
          <a:ext cx="13050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4116335.89</v>
      </c>
      <c r="D9" s="12" t="n">
        <f aca="false">SUM(D10:D16)</f>
        <v>96177834.99</v>
      </c>
      <c r="E9" s="14" t="s">
        <v>12</v>
      </c>
      <c r="F9" s="12" t="n">
        <f aca="false">SUM(F10:F18)</f>
        <v>46693143.89</v>
      </c>
      <c r="G9" s="12" t="n">
        <f aca="false">SUM(G10:G18)</f>
        <v>103407569.22</v>
      </c>
    </row>
    <row r="10" customFormat="false" ht="12.75" hidden="false" customHeight="false" outlineLevel="0" collapsed="false">
      <c r="B10" s="15" t="s">
        <v>13</v>
      </c>
      <c r="C10" s="12" t="n">
        <v>262220.14</v>
      </c>
      <c r="D10" s="12" t="n">
        <v>10019.57</v>
      </c>
      <c r="E10" s="16" t="s">
        <v>14</v>
      </c>
      <c r="F10" s="12" t="n">
        <v>3287120.28</v>
      </c>
      <c r="G10" s="12" t="n">
        <v>2464130.62</v>
      </c>
    </row>
    <row r="11" customFormat="false" ht="12.75" hidden="false" customHeight="false" outlineLevel="0" collapsed="false">
      <c r="B11" s="15" t="s">
        <v>15</v>
      </c>
      <c r="C11" s="12" t="n">
        <v>38746573.8</v>
      </c>
      <c r="D11" s="12" t="n">
        <v>91060273.47</v>
      </c>
      <c r="E11" s="16" t="s">
        <v>16</v>
      </c>
      <c r="F11" s="12" t="n">
        <v>2656302.85</v>
      </c>
      <c r="G11" s="12" t="n">
        <v>5845185.4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9261210.41</v>
      </c>
      <c r="G12" s="12" t="n">
        <v>91622378.63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-39136.84</v>
      </c>
      <c r="G14" s="12" t="n">
        <v>-89136.8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5107541.95</v>
      </c>
      <c r="D16" s="12" t="n">
        <v>5107541.95</v>
      </c>
      <c r="E16" s="16" t="s">
        <v>26</v>
      </c>
      <c r="F16" s="12" t="n">
        <v>1527634.71</v>
      </c>
      <c r="G16" s="12" t="n">
        <v>3564998.9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962615.38</v>
      </c>
      <c r="D17" s="12" t="n">
        <f aca="false">SUM(D18:D24)</f>
        <v>6076981.1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2.48</v>
      </c>
      <c r="G18" s="12" t="n">
        <v>12.48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962615.48</v>
      </c>
      <c r="D20" s="12" t="n">
        <v>6076981.2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-0.1</v>
      </c>
      <c r="D21" s="12" t="n">
        <v>-0.1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6249659.9</v>
      </c>
      <c r="G23" s="12" t="n">
        <f aca="false">SUM(G24:G25)</f>
        <v>23727100.51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6249659.9</v>
      </c>
      <c r="G24" s="12" t="n">
        <v>23727100.51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1039637.15</v>
      </c>
      <c r="D25" s="12" t="n">
        <f aca="false">SUM(D26:D30)</f>
        <v>23691941.9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72357.36</v>
      </c>
      <c r="D26" s="12" t="n">
        <v>272357.3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0767279.79</v>
      </c>
      <c r="D29" s="12" t="n">
        <v>23419584.56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2600</v>
      </c>
      <c r="D41" s="12" t="n">
        <f aca="false">SUM(D42:D45)</f>
        <v>1010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2600</v>
      </c>
      <c r="D42" s="12" t="n">
        <v>2600</v>
      </c>
      <c r="E42" s="14" t="s">
        <v>78</v>
      </c>
      <c r="F42" s="12" t="n">
        <f aca="false">SUM(F43:F45)</f>
        <v>14493834.34</v>
      </c>
      <c r="G42" s="12" t="n">
        <f aca="false">SUM(G43:G45)</f>
        <v>9620361.21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7500</v>
      </c>
      <c r="E43" s="16" t="s">
        <v>80</v>
      </c>
      <c r="F43" s="12" t="n">
        <v>67337.48</v>
      </c>
      <c r="G43" s="12" t="n">
        <v>67337.48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14426496.86</v>
      </c>
      <c r="G45" s="12" t="n">
        <v>9553023.73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1121188.42</v>
      </c>
      <c r="D47" s="12" t="n">
        <f aca="false">D9+D17+D25+D31+D37+D38+D41</f>
        <v>125956858.09</v>
      </c>
      <c r="E47" s="11" t="s">
        <v>86</v>
      </c>
      <c r="F47" s="12" t="n">
        <f aca="false">F9+F19+F23+F26+F27+F31+F38+F42</f>
        <v>67436638.13</v>
      </c>
      <c r="G47" s="12" t="n">
        <f aca="false">G9+G19+G23+G26+G27+G31+G38+G42</f>
        <v>136755030.9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1226294.31</v>
      </c>
      <c r="G50" s="12" t="n">
        <v>1226294.31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25790.87</v>
      </c>
      <c r="G51" s="12" t="n">
        <v>25790.87</v>
      </c>
    </row>
    <row r="52" customFormat="false" ht="12.75" hidden="false" customHeight="false" outlineLevel="0" collapsed="false">
      <c r="B52" s="13" t="s">
        <v>93</v>
      </c>
      <c r="C52" s="12" t="n">
        <v>270193799.11</v>
      </c>
      <c r="D52" s="12" t="n">
        <v>336830804.97</v>
      </c>
      <c r="E52" s="14" t="s">
        <v>94</v>
      </c>
      <c r="F52" s="12" t="n">
        <v>-6249659.9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0435983.38</v>
      </c>
      <c r="D53" s="12" t="n">
        <v>38431143.6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14431.9</v>
      </c>
      <c r="D54" s="12" t="n">
        <v>614431.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206318.71</v>
      </c>
      <c r="D55" s="12" t="n">
        <v>-1206318.7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-4997574.72</v>
      </c>
      <c r="G57" s="12" t="n">
        <f aca="false">SUM(G50:G55)</f>
        <v>1252085.1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2439063.41</v>
      </c>
      <c r="G59" s="12" t="n">
        <f aca="false">G47+G57</f>
        <v>138007116.1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10037895.68</v>
      </c>
      <c r="D60" s="12" t="n">
        <f aca="false">SUM(D50:D58)</f>
        <v>374670061.7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71159084.1</v>
      </c>
      <c r="D62" s="12" t="n">
        <f aca="false">D47+D60</f>
        <v>500626919.8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08720020.69</v>
      </c>
      <c r="G68" s="12" t="n">
        <f aca="false">SUM(G69:G73)</f>
        <v>362619803.7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53966918.86</v>
      </c>
      <c r="G69" s="12" t="n">
        <v>130897129.1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70122639.71</v>
      </c>
      <c r="G70" s="12" t="n">
        <v>239199394.0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3000</v>
      </c>
      <c r="G71" s="12" t="n">
        <v>300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438700.16</v>
      </c>
      <c r="G73" s="12" t="n">
        <v>-7479719.4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08720020.69</v>
      </c>
      <c r="G79" s="12" t="n">
        <f aca="false">G63+G68+G75</f>
        <v>362619803.7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71159084.1</v>
      </c>
      <c r="G81" s="12" t="n">
        <f aca="false">G59+G79</f>
        <v>500626919.8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unicipio Calakmul2</cp:lastModifiedBy>
  <cp:lastPrinted>2025-02-06T15:33:00Z</cp:lastPrinted>
  <dcterms:modified xsi:type="dcterms:W3CDTF">2025-02-06T15:33:28Z</dcterms:modified>
  <cp:revision>0</cp:revision>
  <dc:subject/>
  <dc:title/>
</cp:coreProperties>
</file>