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enta Pública Municipio de Calakmul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</xdr:row>
      <xdr:rowOff>18720</xdr:rowOff>
    </xdr:from>
    <xdr:to>
      <xdr:col>11</xdr:col>
      <xdr:colOff>100728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05840" y="218880"/>
          <a:ext cx="1913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1</xdr:col>
      <xdr:colOff>1521360</xdr:colOff>
      <xdr:row>4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0440" y="200160"/>
          <a:ext cx="1501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unicipio Calakmul2</cp:lastModifiedBy>
  <cp:lastPrinted>2025-02-06T15:43:00Z</cp:lastPrinted>
  <dcterms:modified xsi:type="dcterms:W3CDTF">2025-02-06T15:43:06Z</dcterms:modified>
  <cp:revision>0</cp:revision>
  <dc:subject/>
  <dc:title/>
</cp:coreProperties>
</file>