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uenta Pública Municipio de Calakmul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6880</xdr:colOff>
      <xdr:row>1</xdr:row>
      <xdr:rowOff>19080</xdr:rowOff>
    </xdr:from>
    <xdr:to>
      <xdr:col>4</xdr:col>
      <xdr:colOff>145080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39200" y="190440"/>
          <a:ext cx="1582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162000</xdr:rowOff>
    </xdr:from>
    <xdr:to>
      <xdr:col>1</xdr:col>
      <xdr:colOff>2178360</xdr:colOff>
      <xdr:row>4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0720" y="162000"/>
          <a:ext cx="2159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6383913</v>
      </c>
      <c r="D9" s="11" t="n">
        <f aca="false">SUM(D10:D12)</f>
        <v>287385209.91</v>
      </c>
      <c r="E9" s="11" t="n">
        <f aca="false">SUM(E10:E12)</f>
        <v>287385209.91</v>
      </c>
    </row>
    <row r="10" customFormat="false" ht="12.75" hidden="false" customHeight="false" outlineLevel="0" collapsed="false">
      <c r="B10" s="12" t="s">
        <v>11</v>
      </c>
      <c r="C10" s="13" t="n">
        <v>133455049</v>
      </c>
      <c r="D10" s="13" t="n">
        <v>139906405.35</v>
      </c>
      <c r="E10" s="13" t="n">
        <v>139906405.35</v>
      </c>
    </row>
    <row r="11" customFormat="false" ht="12.75" hidden="false" customHeight="false" outlineLevel="0" collapsed="false">
      <c r="B11" s="12" t="s">
        <v>12</v>
      </c>
      <c r="C11" s="13" t="n">
        <v>176655964</v>
      </c>
      <c r="D11" s="13" t="n">
        <v>171205905.07</v>
      </c>
      <c r="E11" s="13" t="n">
        <v>171205905.0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23727100</v>
      </c>
      <c r="D12" s="13" t="n">
        <f aca="false">D48</f>
        <v>-23727100.51</v>
      </c>
      <c r="E12" s="13" t="n">
        <f aca="false">E48</f>
        <v>-23727100.5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1164005</v>
      </c>
      <c r="D14" s="11" t="n">
        <f aca="false">SUM(D15:D16)</f>
        <v>295227155.78</v>
      </c>
      <c r="E14" s="11" t="n">
        <f aca="false">SUM(E15:E16)</f>
        <v>251202469.78</v>
      </c>
    </row>
    <row r="15" customFormat="false" ht="12.75" hidden="false" customHeight="false" outlineLevel="0" collapsed="false">
      <c r="B15" s="12" t="s">
        <v>15</v>
      </c>
      <c r="C15" s="13" t="n">
        <v>142419827</v>
      </c>
      <c r="D15" s="13" t="n">
        <v>157995936.11</v>
      </c>
      <c r="E15" s="13" t="n">
        <v>156418827.94</v>
      </c>
    </row>
    <row r="16" customFormat="false" ht="12.75" hidden="false" customHeight="false" outlineLevel="0" collapsed="false">
      <c r="B16" s="12" t="s">
        <v>16</v>
      </c>
      <c r="C16" s="13" t="n">
        <v>138744178</v>
      </c>
      <c r="D16" s="13" t="n">
        <v>137231219.67</v>
      </c>
      <c r="E16" s="13" t="n">
        <v>94783641.8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5219908</v>
      </c>
      <c r="D22" s="10" t="n">
        <f aca="false">D9-D14+D18</f>
        <v>-7841945.87000001</v>
      </c>
      <c r="E22" s="10" t="n">
        <f aca="false">E9-E14+E18</f>
        <v>36182740.1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8947008</v>
      </c>
      <c r="D24" s="10" t="n">
        <f aca="false">D22-D12</f>
        <v>15885154.64</v>
      </c>
      <c r="E24" s="10" t="n">
        <f aca="false">E22-E12</f>
        <v>59909840.6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28947008</v>
      </c>
      <c r="D26" s="11" t="n">
        <f aca="false">D24-D18</f>
        <v>15885154.64</v>
      </c>
      <c r="E26" s="11" t="n">
        <f aca="false">E24-E18</f>
        <v>59909840.6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684808</v>
      </c>
      <c r="D31" s="10" t="n">
        <f aca="false">SUM(D32:D33)</f>
        <v>1684807.73</v>
      </c>
      <c r="E31" s="10" t="n">
        <f aca="false">SUM(E32:E33)</f>
        <v>1684807.73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684808</v>
      </c>
      <c r="D33" s="14" t="n">
        <v>1684807.73</v>
      </c>
      <c r="E33" s="14" t="n">
        <v>1684807.73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30631816</v>
      </c>
      <c r="D35" s="11" t="n">
        <f aca="false">D26+D31</f>
        <v>17569962.37</v>
      </c>
      <c r="E35" s="11" t="n">
        <f aca="false">E26+E31</f>
        <v>61594648.3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23727100</v>
      </c>
      <c r="D44" s="32" t="n">
        <f aca="false">SUM(D45:D46)</f>
        <v>23727100.51</v>
      </c>
      <c r="E44" s="32" t="n">
        <f aca="false">SUM(E45:E46)</f>
        <v>23727100.51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23727100</v>
      </c>
      <c r="D46" s="34" t="n">
        <v>23727100.51</v>
      </c>
      <c r="E46" s="34" t="n">
        <v>23727100.5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23727100</v>
      </c>
      <c r="D48" s="31" t="n">
        <f aca="false">D41-D44</f>
        <v>-23727100.51</v>
      </c>
      <c r="E48" s="31" t="n">
        <f aca="false">E41-E44</f>
        <v>-23727100.5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3455049</v>
      </c>
      <c r="D54" s="34" t="n">
        <f aca="false">D10</f>
        <v>139906405.35</v>
      </c>
      <c r="E54" s="34" t="n">
        <f aca="false">E10</f>
        <v>139906405.3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419827</v>
      </c>
      <c r="D60" s="30" t="n">
        <f aca="false">D15</f>
        <v>157995936.11</v>
      </c>
      <c r="E60" s="30" t="n">
        <f aca="false">E15</f>
        <v>156418827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964778</v>
      </c>
      <c r="D64" s="31" t="n">
        <f aca="false">D54+D56-D60+D62</f>
        <v>-18089530.76</v>
      </c>
      <c r="E64" s="31" t="n">
        <f aca="false">E54+E56-E60+E62</f>
        <v>-16512422.5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964778</v>
      </c>
      <c r="D66" s="31" t="n">
        <f aca="false">D64-D56</f>
        <v>-18089530.76</v>
      </c>
      <c r="E66" s="31" t="n">
        <f aca="false">E64-E56</f>
        <v>-16512422.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76655964</v>
      </c>
      <c r="D72" s="34" t="n">
        <f aca="false">D11</f>
        <v>171205905.07</v>
      </c>
      <c r="E72" s="34" t="n">
        <f aca="false">E11</f>
        <v>171205905.0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23727100</v>
      </c>
      <c r="D74" s="34" t="n">
        <f aca="false">D75-D76</f>
        <v>-23727100.51</v>
      </c>
      <c r="E74" s="34" t="n">
        <f aca="false">E75-E76</f>
        <v>-23727100.5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23727100</v>
      </c>
      <c r="D76" s="34" t="n">
        <f aca="false">D46</f>
        <v>23727100.51</v>
      </c>
      <c r="E76" s="34" t="n">
        <f aca="false">E46</f>
        <v>23727100.5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38744178</v>
      </c>
      <c r="D78" s="30" t="n">
        <f aca="false">D16</f>
        <v>137231219.67</v>
      </c>
      <c r="E78" s="30" t="n">
        <f aca="false">E16</f>
        <v>94783641.8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4184686</v>
      </c>
      <c r="D82" s="31" t="n">
        <f aca="false">D72+D74-D78+D80</f>
        <v>10247584.89</v>
      </c>
      <c r="E82" s="31" t="n">
        <f aca="false">E72+E74-E78+E80</f>
        <v>52695162.7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37911786</v>
      </c>
      <c r="D84" s="31" t="n">
        <f aca="false">D82-D74</f>
        <v>33974685.4</v>
      </c>
      <c r="E84" s="31" t="n">
        <f aca="false">E82-E74</f>
        <v>76422263.2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unicipio Calakmul2</cp:lastModifiedBy>
  <cp:lastPrinted>2025-02-06T16:39:46Z</cp:lastPrinted>
  <dcterms:modified xsi:type="dcterms:W3CDTF">2025-02-06T16:39:50Z</dcterms:modified>
  <cp:revision>0</cp:revision>
  <dc:subject/>
  <dc:title/>
</cp:coreProperties>
</file>