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uenta Pública Municipio de Calakmul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400</xdr:colOff>
      <xdr:row>1</xdr:row>
      <xdr:rowOff>19080</xdr:rowOff>
    </xdr:from>
    <xdr:to>
      <xdr:col>7</xdr:col>
      <xdr:colOff>95616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52640" y="190440"/>
          <a:ext cx="11872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</xdr:row>
      <xdr:rowOff>19080</xdr:rowOff>
    </xdr:from>
    <xdr:to>
      <xdr:col>1</xdr:col>
      <xdr:colOff>1784880</xdr:colOff>
      <xdr:row>4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9640" y="190440"/>
          <a:ext cx="1755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58" activeCellId="0" sqref="H5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2711146</v>
      </c>
      <c r="D10" s="13" t="n">
        <v>272342.09</v>
      </c>
      <c r="E10" s="12" t="n">
        <f aca="false">C10+D10</f>
        <v>2983488.09</v>
      </c>
      <c r="F10" s="13" t="n">
        <v>2983488.09</v>
      </c>
      <c r="G10" s="13" t="n">
        <v>2983488.09</v>
      </c>
      <c r="H10" s="12" t="n">
        <f aca="false">G10-C10</f>
        <v>272342.0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7750445</v>
      </c>
      <c r="D13" s="13" t="n">
        <v>-1836607.5</v>
      </c>
      <c r="E13" s="12" t="n">
        <f aca="false">C13+D13</f>
        <v>5913837.5</v>
      </c>
      <c r="F13" s="13" t="n">
        <v>5913837.5</v>
      </c>
      <c r="G13" s="13" t="n">
        <v>5913837.5</v>
      </c>
      <c r="H13" s="12" t="n">
        <f aca="false">G13-C13</f>
        <v>-1836607.5</v>
      </c>
    </row>
    <row r="14" customFormat="false" ht="12.75" hidden="false" customHeight="false" outlineLevel="0" collapsed="false">
      <c r="B14" s="14" t="s">
        <v>18</v>
      </c>
      <c r="C14" s="12" t="n">
        <v>539539</v>
      </c>
      <c r="D14" s="13" t="n">
        <v>-491795.57</v>
      </c>
      <c r="E14" s="12" t="n">
        <f aca="false">C14+D14</f>
        <v>47743.43</v>
      </c>
      <c r="F14" s="13" t="n">
        <v>47743.43</v>
      </c>
      <c r="G14" s="13" t="n">
        <v>47743.43</v>
      </c>
      <c r="H14" s="12" t="n">
        <f aca="false">G14-C14</f>
        <v>-491795.57</v>
      </c>
    </row>
    <row r="15" customFormat="false" ht="12.75" hidden="false" customHeight="false" outlineLevel="0" collapsed="false">
      <c r="B15" s="14" t="s">
        <v>19</v>
      </c>
      <c r="C15" s="12" t="n">
        <v>814383</v>
      </c>
      <c r="D15" s="13" t="n">
        <v>5185952.8</v>
      </c>
      <c r="E15" s="12" t="n">
        <f aca="false">C15+D15</f>
        <v>6000335.8</v>
      </c>
      <c r="F15" s="13" t="n">
        <v>6000335.8</v>
      </c>
      <c r="G15" s="13" t="n">
        <v>6000335.8</v>
      </c>
      <c r="H15" s="12" t="n">
        <f aca="false">G15-C15</f>
        <v>5185952.8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14639700</v>
      </c>
      <c r="D17" s="16" t="n">
        <f aca="false">SUM(D18:D28)</f>
        <v>19204.07</v>
      </c>
      <c r="E17" s="16" t="n">
        <f aca="false">SUM(E18:E28)</f>
        <v>114658904.07</v>
      </c>
      <c r="F17" s="16" t="n">
        <f aca="false">SUM(F18:F28)</f>
        <v>114658904.07</v>
      </c>
      <c r="G17" s="16" t="n">
        <f aca="false">SUM(G18:G28)</f>
        <v>114658904.07</v>
      </c>
      <c r="H17" s="16" t="n">
        <f aca="false">SUM(H18:H28)</f>
        <v>19204.0700000066</v>
      </c>
    </row>
    <row r="18" customFormat="false" ht="12.75" hidden="false" customHeight="false" outlineLevel="0" collapsed="false">
      <c r="B18" s="17" t="s">
        <v>22</v>
      </c>
      <c r="C18" s="12" t="n">
        <v>68989968</v>
      </c>
      <c r="D18" s="13" t="n">
        <v>-961172.74</v>
      </c>
      <c r="E18" s="12" t="n">
        <f aca="false">C18+D18</f>
        <v>68028795.26</v>
      </c>
      <c r="F18" s="13" t="n">
        <v>68028795.26</v>
      </c>
      <c r="G18" s="13" t="n">
        <v>68028795.26</v>
      </c>
      <c r="H18" s="12" t="n">
        <f aca="false">G18-C18</f>
        <v>-961172.739999995</v>
      </c>
    </row>
    <row r="19" customFormat="false" ht="12.75" hidden="false" customHeight="false" outlineLevel="0" collapsed="false">
      <c r="B19" s="17" t="s">
        <v>23</v>
      </c>
      <c r="C19" s="12" t="n">
        <v>14742158</v>
      </c>
      <c r="D19" s="13" t="n">
        <v>-219248.29</v>
      </c>
      <c r="E19" s="12" t="n">
        <f aca="false">C19+D19</f>
        <v>14522909.71</v>
      </c>
      <c r="F19" s="13" t="n">
        <v>14522909.71</v>
      </c>
      <c r="G19" s="13" t="n">
        <v>14522909.71</v>
      </c>
      <c r="H19" s="12" t="n">
        <f aca="false">G19-C19</f>
        <v>-219248.289999999</v>
      </c>
    </row>
    <row r="20" customFormat="false" ht="12.75" hidden="false" customHeight="false" outlineLevel="0" collapsed="false">
      <c r="B20" s="17" t="s">
        <v>24</v>
      </c>
      <c r="C20" s="12" t="n">
        <v>4534457</v>
      </c>
      <c r="D20" s="13" t="n">
        <v>-1162333.68</v>
      </c>
      <c r="E20" s="12" t="n">
        <f aca="false">C20+D20</f>
        <v>3372123.32</v>
      </c>
      <c r="F20" s="13" t="n">
        <v>3372123.32</v>
      </c>
      <c r="G20" s="13" t="n">
        <v>3372123.32</v>
      </c>
      <c r="H20" s="12" t="n">
        <f aca="false">G20-C20</f>
        <v>-1162333.68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14824109</v>
      </c>
      <c r="D22" s="13" t="n">
        <v>385772.91</v>
      </c>
      <c r="E22" s="12" t="n">
        <f aca="false">C22+D22</f>
        <v>15209881.91</v>
      </c>
      <c r="F22" s="13" t="n">
        <v>15209881.91</v>
      </c>
      <c r="G22" s="13" t="n">
        <v>15209881.91</v>
      </c>
      <c r="H22" s="12" t="n">
        <f aca="false">G22-C22</f>
        <v>385772.91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804104</v>
      </c>
      <c r="D26" s="13" t="n">
        <v>-173855.61</v>
      </c>
      <c r="E26" s="12" t="n">
        <f aca="false">C26+D26</f>
        <v>1630248.39</v>
      </c>
      <c r="F26" s="13" t="n">
        <v>1630248.39</v>
      </c>
      <c r="G26" s="13" t="n">
        <v>1630248.39</v>
      </c>
      <c r="H26" s="12" t="n">
        <f aca="false">G26-C26</f>
        <v>-173855.61</v>
      </c>
    </row>
    <row r="27" customFormat="false" ht="12.75" hidden="false" customHeight="false" outlineLevel="0" collapsed="false">
      <c r="B27" s="17" t="s">
        <v>31</v>
      </c>
      <c r="C27" s="12" t="n">
        <v>9744904</v>
      </c>
      <c r="D27" s="13" t="n">
        <v>2150041.48</v>
      </c>
      <c r="E27" s="12" t="n">
        <f aca="false">C27+D27</f>
        <v>11894945.48</v>
      </c>
      <c r="F27" s="13" t="n">
        <v>11894945.48</v>
      </c>
      <c r="G27" s="13" t="n">
        <v>11894945.48</v>
      </c>
      <c r="H27" s="12" t="n">
        <f aca="false">G27-C27</f>
        <v>2150041.48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859591</v>
      </c>
      <c r="D29" s="12" t="n">
        <f aca="false">SUM(D30:D34)</f>
        <v>124544.23</v>
      </c>
      <c r="E29" s="12" t="n">
        <f aca="false">SUM(E30:E34)</f>
        <v>984135.23</v>
      </c>
      <c r="F29" s="12" t="n">
        <f aca="false">SUM(F30:F34)</f>
        <v>984135.23</v>
      </c>
      <c r="G29" s="12" t="n">
        <f aca="false">SUM(G30:G34)</f>
        <v>984135.23</v>
      </c>
      <c r="H29" s="12" t="n">
        <f aca="false">SUM(H30:H34)</f>
        <v>124544.23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 t="n">
        <v>140145</v>
      </c>
      <c r="D31" s="13" t="n">
        <v>-3459.36</v>
      </c>
      <c r="E31" s="12" t="n">
        <f aca="false">C31+D31</f>
        <v>136685.64</v>
      </c>
      <c r="F31" s="13" t="n">
        <v>136685.64</v>
      </c>
      <c r="G31" s="13" t="n">
        <v>136685.64</v>
      </c>
      <c r="H31" s="12" t="n">
        <f aca="false">G31-C31</f>
        <v>-3459.35999999999</v>
      </c>
    </row>
    <row r="32" customFormat="false" ht="12.75" hidden="false" customHeight="false" outlineLevel="0" collapsed="false">
      <c r="B32" s="17" t="s">
        <v>36</v>
      </c>
      <c r="C32" s="12" t="n">
        <v>719446</v>
      </c>
      <c r="D32" s="13" t="n">
        <v>128003.59</v>
      </c>
      <c r="E32" s="12" t="n">
        <f aca="false">C32+D32</f>
        <v>847449.59</v>
      </c>
      <c r="F32" s="13" t="n">
        <v>847449.59</v>
      </c>
      <c r="G32" s="13" t="n">
        <v>847449.59</v>
      </c>
      <c r="H32" s="12" t="n">
        <f aca="false">G32-C32</f>
        <v>128003.59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136262</v>
      </c>
      <c r="D35" s="13" t="n">
        <v>-1968068.54</v>
      </c>
      <c r="E35" s="12" t="n">
        <f aca="false">C35+D35</f>
        <v>4168193.46</v>
      </c>
      <c r="F35" s="13" t="n">
        <v>4168193.46</v>
      </c>
      <c r="G35" s="13" t="n">
        <v>4168193.46</v>
      </c>
      <c r="H35" s="12" t="n">
        <f aca="false">G35-C35</f>
        <v>-1968068.5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3557792.97</v>
      </c>
      <c r="E36" s="12" t="n">
        <f aca="false">E37</f>
        <v>3557792.97</v>
      </c>
      <c r="F36" s="12" t="n">
        <f aca="false">F37</f>
        <v>3557792.97</v>
      </c>
      <c r="G36" s="12" t="n">
        <f aca="false">G37</f>
        <v>3557792.97</v>
      </c>
      <c r="H36" s="12" t="n">
        <f aca="false">H37</f>
        <v>3557792.97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3557792.97</v>
      </c>
      <c r="E37" s="12" t="n">
        <f aca="false">C37+D37</f>
        <v>3557792.97</v>
      </c>
      <c r="F37" s="13" t="n">
        <v>3557792.97</v>
      </c>
      <c r="G37" s="13" t="n">
        <v>3557792.97</v>
      </c>
      <c r="H37" s="12" t="n">
        <f aca="false">G37-C37</f>
        <v>3557792.9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3983</v>
      </c>
      <c r="D38" s="12" t="n">
        <f aca="false">D39+D40</f>
        <v>1587991.8</v>
      </c>
      <c r="E38" s="12" t="n">
        <f aca="false">E39+E40</f>
        <v>1591974.8</v>
      </c>
      <c r="F38" s="12" t="n">
        <f aca="false">F39+F40</f>
        <v>1591974.8</v>
      </c>
      <c r="G38" s="12" t="n">
        <f aca="false">G39+G40</f>
        <v>1591974.8</v>
      </c>
      <c r="H38" s="12" t="n">
        <f aca="false">H39+H40</f>
        <v>1587991.8</v>
      </c>
    </row>
    <row r="39" customFormat="false" ht="12.75" hidden="false" customHeight="false" outlineLevel="0" collapsed="false">
      <c r="B39" s="17" t="s">
        <v>43</v>
      </c>
      <c r="C39" s="12" t="n">
        <v>3983</v>
      </c>
      <c r="D39" s="13" t="n">
        <v>1587991.8</v>
      </c>
      <c r="E39" s="12" t="n">
        <f aca="false">C39+D39</f>
        <v>1591974.8</v>
      </c>
      <c r="F39" s="13" t="n">
        <v>1591974.8</v>
      </c>
      <c r="G39" s="13" t="n">
        <v>1591974.8</v>
      </c>
      <c r="H39" s="12" t="n">
        <f aca="false">G39-C39</f>
        <v>1587991.8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3455049</v>
      </c>
      <c r="D42" s="22" t="n">
        <f aca="false">D10+D11+D12+D13+D14+D15+D16+D17+D29+D35+D36+D38</f>
        <v>6451356.35</v>
      </c>
      <c r="E42" s="22" t="n">
        <f aca="false">E10+E11+E12+E13+E14+E15+E16+E17+E29+E35+E36+E38</f>
        <v>139906405.35</v>
      </c>
      <c r="F42" s="22" t="n">
        <f aca="false">F10+F11+F12+F13+F14+F15+F16+F17+F29+F35+F36+F38</f>
        <v>139906405.35</v>
      </c>
      <c r="G42" s="22" t="n">
        <f aca="false">G10+G11+G12+G13+G14+G15+G16+G17+G29+G35+G36+G38</f>
        <v>139906405.35</v>
      </c>
      <c r="H42" s="22" t="n">
        <f aca="false">H10+H11+H12+H13+H14+H15+H16+H17+H29+H35+H36+H38</f>
        <v>6451356.350000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6451356.35000001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64431485</v>
      </c>
      <c r="D47" s="12" t="n">
        <f aca="false">SUM(D48:D55)</f>
        <v>-5592798.88</v>
      </c>
      <c r="E47" s="12" t="n">
        <f aca="false">SUM(E48:E55)</f>
        <v>158838686.12</v>
      </c>
      <c r="F47" s="12" t="n">
        <f aca="false">SUM(F48:F55)</f>
        <v>158838686.12</v>
      </c>
      <c r="G47" s="12" t="n">
        <f aca="false">SUM(G48:G55)</f>
        <v>158838686.12</v>
      </c>
      <c r="H47" s="12" t="n">
        <f aca="false">SUM(H48:H55)</f>
        <v>-5592798.8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31806488</v>
      </c>
      <c r="D50" s="13" t="n">
        <v>-7010163</v>
      </c>
      <c r="E50" s="12" t="n">
        <f aca="false">C50+D50</f>
        <v>124796325</v>
      </c>
      <c r="F50" s="13" t="n">
        <v>124796325</v>
      </c>
      <c r="G50" s="13" t="n">
        <v>124796325</v>
      </c>
      <c r="H50" s="12" t="n">
        <f aca="false">G50-C50</f>
        <v>-7010163</v>
      </c>
    </row>
    <row r="51" customFormat="false" ht="38.25" hidden="false" customHeight="false" outlineLevel="0" collapsed="false">
      <c r="B51" s="18" t="s">
        <v>52</v>
      </c>
      <c r="C51" s="12" t="n">
        <v>28880127</v>
      </c>
      <c r="D51" s="13" t="n">
        <v>71068.12</v>
      </c>
      <c r="E51" s="12" t="n">
        <f aca="false">C51+D51</f>
        <v>28951195.12</v>
      </c>
      <c r="F51" s="13" t="n">
        <v>28951195.12</v>
      </c>
      <c r="G51" s="13" t="n">
        <v>28951195.12</v>
      </c>
      <c r="H51" s="12" t="n">
        <f aca="false">G51-C51</f>
        <v>71068.120000001</v>
      </c>
    </row>
    <row r="52" customFormat="false" ht="12.75" hidden="false" customHeight="false" outlineLevel="0" collapsed="false">
      <c r="B52" s="18" t="s">
        <v>53</v>
      </c>
      <c r="C52" s="12" t="n">
        <v>3744870</v>
      </c>
      <c r="D52" s="13" t="n">
        <v>1346296</v>
      </c>
      <c r="E52" s="12" t="n">
        <f aca="false">C52+D52</f>
        <v>5091166</v>
      </c>
      <c r="F52" s="13" t="n">
        <v>5091166</v>
      </c>
      <c r="G52" s="13" t="n">
        <v>5091166</v>
      </c>
      <c r="H52" s="12" t="n">
        <f aca="false">G52-C52</f>
        <v>1346296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5219908</v>
      </c>
      <c r="D56" s="12" t="n">
        <f aca="false">SUM(D57:D60)</f>
        <v>0</v>
      </c>
      <c r="E56" s="12" t="n">
        <f aca="false">SUM(E57:E60)</f>
        <v>5219908</v>
      </c>
      <c r="F56" s="12" t="n">
        <f aca="false">SUM(F57:F60)</f>
        <v>5219908</v>
      </c>
      <c r="G56" s="12" t="n">
        <f aca="false">SUM(G57:G60)</f>
        <v>5219908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0</v>
      </c>
      <c r="E58" s="12" t="n">
        <f aca="false">C58+D58</f>
        <v>0</v>
      </c>
      <c r="F58" s="13" t="n">
        <v>0</v>
      </c>
      <c r="G58" s="13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5219908</v>
      </c>
      <c r="D60" s="13" t="n">
        <v>0</v>
      </c>
      <c r="E60" s="12" t="n">
        <f aca="false">C60+D60</f>
        <v>5219908</v>
      </c>
      <c r="F60" s="13" t="n">
        <v>5219908</v>
      </c>
      <c r="G60" s="13" t="n">
        <v>5219908</v>
      </c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1784663</v>
      </c>
      <c r="D61" s="12" t="n">
        <f aca="false">D62+D63</f>
        <v>142739.95</v>
      </c>
      <c r="E61" s="12" t="n">
        <f aca="false">E62+E63</f>
        <v>1927402.95</v>
      </c>
      <c r="F61" s="12" t="n">
        <f aca="false">F62+F63</f>
        <v>1927402.95</v>
      </c>
      <c r="G61" s="12" t="n">
        <f aca="false">G62+G63</f>
        <v>1927402.95</v>
      </c>
      <c r="H61" s="12" t="n">
        <f aca="false">H62+H63</f>
        <v>142739.95</v>
      </c>
    </row>
    <row r="62" customFormat="false" ht="25.5" hidden="false" customHeight="false" outlineLevel="0" collapsed="false">
      <c r="B62" s="18" t="s">
        <v>63</v>
      </c>
      <c r="C62" s="12" t="n">
        <v>1784663</v>
      </c>
      <c r="D62" s="12" t="n">
        <v>142739.95</v>
      </c>
      <c r="E62" s="12" t="n">
        <f aca="false">C62+D62</f>
        <v>1927402.95</v>
      </c>
      <c r="F62" s="13" t="n">
        <v>1927402.95</v>
      </c>
      <c r="G62" s="13" t="n">
        <v>1927402.95</v>
      </c>
      <c r="H62" s="12" t="n">
        <f aca="false">G62-C62</f>
        <v>142739.95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0</v>
      </c>
      <c r="D64" s="12" t="n">
        <v>0</v>
      </c>
      <c r="E64" s="12" t="n">
        <f aca="false">C64+D64</f>
        <v>0</v>
      </c>
      <c r="F64" s="12" t="n">
        <v>0</v>
      </c>
      <c r="G64" s="12" t="n">
        <v>0</v>
      </c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71436056</v>
      </c>
      <c r="D67" s="21" t="n">
        <f aca="false">D47+D56+D61+D64+D65</f>
        <v>-5450058.93</v>
      </c>
      <c r="E67" s="21" t="n">
        <f aca="false">E47+E56+E61+E64+E65</f>
        <v>165985997.07</v>
      </c>
      <c r="F67" s="21" t="n">
        <f aca="false">F47+F56+F61+F64+F65</f>
        <v>165985997.07</v>
      </c>
      <c r="G67" s="21" t="n">
        <f aca="false">G47+G56+G61+G64+G65</f>
        <v>165985997.07</v>
      </c>
      <c r="H67" s="21" t="n">
        <f aca="false">H47+H56+H61+H64+H65</f>
        <v>-5450058.9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04891105</v>
      </c>
      <c r="D72" s="21" t="n">
        <f aca="false">D42+D67+D69</f>
        <v>1001297.42</v>
      </c>
      <c r="E72" s="21" t="n">
        <f aca="false">E42+E67+E69</f>
        <v>305892402.42</v>
      </c>
      <c r="F72" s="21" t="n">
        <f aca="false">F42+F67+F69</f>
        <v>305892402.42</v>
      </c>
      <c r="G72" s="21" t="n">
        <f aca="false">G42+G67+G69</f>
        <v>305892402.42</v>
      </c>
      <c r="H72" s="21" t="n">
        <f aca="false">H42+H67+H69</f>
        <v>1001297.4200000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unicipio Calakmul2</cp:lastModifiedBy>
  <cp:lastPrinted>2016-12-20T19:44:47Z</cp:lastPrinted>
  <dcterms:modified xsi:type="dcterms:W3CDTF">2025-02-06T17:15:17Z</dcterms:modified>
  <cp:revision>0</cp:revision>
  <dc:subject/>
  <dc:title/>
</cp:coreProperties>
</file>