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uenta Pública Municipio de Calakmu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</xdr:row>
      <xdr:rowOff>28440</xdr:rowOff>
    </xdr:from>
    <xdr:to>
      <xdr:col>8</xdr:col>
      <xdr:colOff>104760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37880" y="199800"/>
          <a:ext cx="1600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90864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1240" y="171360"/>
          <a:ext cx="167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55" activeCellId="0" sqref="H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419827</v>
      </c>
      <c r="E10" s="10" t="n">
        <f aca="false">E11+E19+E29+E39+E49+E59+E72+E76+E63</f>
        <v>15723145.28</v>
      </c>
      <c r="F10" s="10" t="n">
        <f aca="false">F11+F19+F29+F39+F49+F59+F72+F76+F63</f>
        <v>158142972.28</v>
      </c>
      <c r="G10" s="10" t="n">
        <f aca="false">G11+G19+G29+G39+G49+G59+G72+G76+G63</f>
        <v>157995936.11</v>
      </c>
      <c r="H10" s="10" t="n">
        <f aca="false">H11+H19+H29+H39+H49+H59+H72+H76+H63</f>
        <v>156418827.94</v>
      </c>
      <c r="I10" s="10" t="n">
        <f aca="false">I11+I19+I29+I39+I49+I59+I72+I76+I63</f>
        <v>147036.1700000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7131689</v>
      </c>
      <c r="E11" s="13" t="n">
        <f aca="false">SUM(E12:E18)</f>
        <v>7614045.76</v>
      </c>
      <c r="F11" s="13" t="n">
        <f aca="false">SUM(F12:F18)</f>
        <v>114745734.76</v>
      </c>
      <c r="G11" s="13" t="n">
        <f aca="false">SUM(G12:G18)</f>
        <v>114745734.36</v>
      </c>
      <c r="H11" s="13" t="n">
        <f aca="false">SUM(H12:H18)</f>
        <v>113922744.7</v>
      </c>
      <c r="I11" s="13" t="n">
        <f aca="false">SUM(I12:I18)</f>
        <v>0.400000000372529</v>
      </c>
    </row>
    <row r="12" customFormat="false" ht="12.75" hidden="false" customHeight="false" outlineLevel="0" collapsed="false">
      <c r="B12" s="14" t="s">
        <v>15</v>
      </c>
      <c r="C12" s="15"/>
      <c r="D12" s="13" t="n">
        <v>53586354</v>
      </c>
      <c r="E12" s="16" t="n">
        <v>5916563.04</v>
      </c>
      <c r="F12" s="16" t="n">
        <f aca="false">D12+E12</f>
        <v>59502917.04</v>
      </c>
      <c r="G12" s="16" t="n">
        <v>59502917.04</v>
      </c>
      <c r="H12" s="16" t="n">
        <v>59502917.0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6735325</v>
      </c>
      <c r="E13" s="16" t="n">
        <v>2606590.74</v>
      </c>
      <c r="F13" s="16" t="n">
        <f aca="false">D13+E13</f>
        <v>29341915.74</v>
      </c>
      <c r="G13" s="16" t="n">
        <v>29341915.74</v>
      </c>
      <c r="H13" s="16" t="n">
        <v>29341915.7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503607</v>
      </c>
      <c r="E14" s="16" t="n">
        <v>-105367.36</v>
      </c>
      <c r="F14" s="16" t="n">
        <f aca="false">D14+E14</f>
        <v>13398239.64</v>
      </c>
      <c r="G14" s="16" t="n">
        <v>13398239.64</v>
      </c>
      <c r="H14" s="16" t="n">
        <v>13398239.6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56200</v>
      </c>
      <c r="E15" s="16" t="n">
        <v>502.7</v>
      </c>
      <c r="F15" s="16" t="n">
        <f aca="false">D15+E15</f>
        <v>556702.7</v>
      </c>
      <c r="G15" s="16" t="n">
        <v>556702.7</v>
      </c>
      <c r="H15" s="16" t="n">
        <v>556702.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2180513</v>
      </c>
      <c r="E16" s="16" t="n">
        <v>-234553.36</v>
      </c>
      <c r="F16" s="16" t="n">
        <f aca="false">D16+E16</f>
        <v>11945959.64</v>
      </c>
      <c r="G16" s="16" t="n">
        <v>11945959.24</v>
      </c>
      <c r="H16" s="16" t="n">
        <v>11122969.58</v>
      </c>
      <c r="I16" s="16" t="n">
        <f aca="false">F16-G16</f>
        <v>0.40000000037252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69690</v>
      </c>
      <c r="E18" s="16" t="n">
        <v>-56969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41221</v>
      </c>
      <c r="E19" s="13" t="n">
        <f aca="false">SUM(E20:E28)</f>
        <v>7034906.6</v>
      </c>
      <c r="F19" s="13" t="n">
        <f aca="false">SUM(F20:F28)</f>
        <v>10376127.6</v>
      </c>
      <c r="G19" s="13" t="n">
        <f aca="false">SUM(G20:G28)</f>
        <v>10376127.6</v>
      </c>
      <c r="H19" s="13" t="n">
        <f aca="false">SUM(H20:H28)</f>
        <v>9942353.0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79136</v>
      </c>
      <c r="E20" s="16" t="n">
        <v>265551.91</v>
      </c>
      <c r="F20" s="13" t="n">
        <f aca="false">D20+E20</f>
        <v>744687.91</v>
      </c>
      <c r="G20" s="16" t="n">
        <v>744687.91</v>
      </c>
      <c r="H20" s="16" t="n">
        <v>735196.2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40802</v>
      </c>
      <c r="E21" s="16" t="n">
        <v>628198.23</v>
      </c>
      <c r="F21" s="13" t="n">
        <f aca="false">D21+E21</f>
        <v>769000.23</v>
      </c>
      <c r="G21" s="16" t="n">
        <v>769000.23</v>
      </c>
      <c r="H21" s="16" t="n">
        <v>464409.2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-1213.15</v>
      </c>
      <c r="F22" s="13" t="n">
        <f aca="false">D22+E22</f>
        <v>786.85</v>
      </c>
      <c r="G22" s="16" t="n">
        <v>786.85</v>
      </c>
      <c r="H22" s="16" t="n">
        <v>786.85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81558</v>
      </c>
      <c r="E23" s="16" t="n">
        <v>140271.19</v>
      </c>
      <c r="F23" s="13" t="n">
        <f aca="false">D23+E23</f>
        <v>821829.19</v>
      </c>
      <c r="G23" s="16" t="n">
        <v>821829.19</v>
      </c>
      <c r="H23" s="16" t="n">
        <v>720013.5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00</v>
      </c>
      <c r="E24" s="16" t="n">
        <v>-1169.3</v>
      </c>
      <c r="F24" s="13" t="n">
        <f aca="false">D24+E24</f>
        <v>330.7</v>
      </c>
      <c r="G24" s="16" t="n">
        <v>330.7</v>
      </c>
      <c r="H24" s="16" t="n">
        <v>330.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350230</v>
      </c>
      <c r="E25" s="16" t="n">
        <v>6194353.69</v>
      </c>
      <c r="F25" s="13" t="n">
        <f aca="false">D25+E25</f>
        <v>7544583.69</v>
      </c>
      <c r="G25" s="16" t="n">
        <v>7544583.69</v>
      </c>
      <c r="H25" s="16" t="n">
        <v>7538093.3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60000</v>
      </c>
      <c r="E26" s="16" t="n">
        <v>-256367.75</v>
      </c>
      <c r="F26" s="13" t="n">
        <f aca="false">D26+E26</f>
        <v>203632.25</v>
      </c>
      <c r="G26" s="16" t="n">
        <v>203632.25</v>
      </c>
      <c r="H26" s="16" t="n">
        <v>192246.2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5995</v>
      </c>
      <c r="E28" s="16" t="n">
        <v>65281.78</v>
      </c>
      <c r="F28" s="13" t="n">
        <f aca="false">D28+E28</f>
        <v>291276.78</v>
      </c>
      <c r="G28" s="16" t="n">
        <v>291276.78</v>
      </c>
      <c r="H28" s="16" t="n">
        <v>291276.7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83424</v>
      </c>
      <c r="E29" s="13" t="n">
        <f aca="false">SUM(E30:E38)</f>
        <v>925950.25</v>
      </c>
      <c r="F29" s="13" t="n">
        <f aca="false">SUM(F30:F38)</f>
        <v>14209374.25</v>
      </c>
      <c r="G29" s="13" t="n">
        <f aca="false">SUM(G30:G38)</f>
        <v>14209374.25</v>
      </c>
      <c r="H29" s="13" t="n">
        <f aca="false">SUM(H30:H38)</f>
        <v>14091578.5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97500</v>
      </c>
      <c r="E30" s="16" t="n">
        <v>2525594.96</v>
      </c>
      <c r="F30" s="13" t="n">
        <f aca="false">D30+E30</f>
        <v>2723094.96</v>
      </c>
      <c r="G30" s="16" t="n">
        <v>2723094.96</v>
      </c>
      <c r="H30" s="16" t="n">
        <v>2719734.9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998000</v>
      </c>
      <c r="E31" s="16" t="n">
        <v>-312735.26</v>
      </c>
      <c r="F31" s="13" t="n">
        <f aca="false">D31+E31</f>
        <v>1685264.74</v>
      </c>
      <c r="G31" s="16" t="n">
        <v>1685264.74</v>
      </c>
      <c r="H31" s="16" t="n">
        <v>1676453.3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00000</v>
      </c>
      <c r="E32" s="16" t="n">
        <v>845717</v>
      </c>
      <c r="F32" s="13" t="n">
        <f aca="false">D32+E32</f>
        <v>1045717</v>
      </c>
      <c r="G32" s="16" t="n">
        <v>1045717</v>
      </c>
      <c r="H32" s="16" t="n">
        <v>104571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94426</v>
      </c>
      <c r="E33" s="16" t="n">
        <v>874759.22</v>
      </c>
      <c r="F33" s="13" t="n">
        <f aca="false">D33+E33</f>
        <v>1569185.22</v>
      </c>
      <c r="G33" s="16" t="n">
        <v>1569185.22</v>
      </c>
      <c r="H33" s="16" t="n">
        <v>1557095.2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20995</v>
      </c>
      <c r="E34" s="16" t="n">
        <v>-248732.76</v>
      </c>
      <c r="F34" s="13" t="n">
        <f aca="false">D34+E34</f>
        <v>1172262.24</v>
      </c>
      <c r="G34" s="16" t="n">
        <v>1172262.24</v>
      </c>
      <c r="H34" s="16" t="n">
        <v>1140468.2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03740</v>
      </c>
      <c r="E35" s="16" t="n">
        <v>145092.12</v>
      </c>
      <c r="F35" s="13" t="n">
        <f aca="false">D35+E35</f>
        <v>248832.12</v>
      </c>
      <c r="G35" s="16" t="n">
        <v>248832.12</v>
      </c>
      <c r="H35" s="16" t="n">
        <v>248832.1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1274</v>
      </c>
      <c r="E36" s="16" t="n">
        <v>-228999</v>
      </c>
      <c r="F36" s="13" t="n">
        <f aca="false">D36+E36</f>
        <v>272275</v>
      </c>
      <c r="G36" s="16" t="n">
        <v>272275</v>
      </c>
      <c r="H36" s="16" t="n">
        <v>266998.9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10001</v>
      </c>
      <c r="E37" s="16" t="n">
        <v>1231151.01</v>
      </c>
      <c r="F37" s="13" t="n">
        <f aca="false">D37+E37</f>
        <v>1441152.01</v>
      </c>
      <c r="G37" s="16" t="n">
        <v>1441152.01</v>
      </c>
      <c r="H37" s="16" t="n">
        <v>1386052.0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957488</v>
      </c>
      <c r="E38" s="16" t="n">
        <v>-3905897.04</v>
      </c>
      <c r="F38" s="13" t="n">
        <f aca="false">D38+E38</f>
        <v>4051590.96</v>
      </c>
      <c r="G38" s="16" t="n">
        <v>4051590.96</v>
      </c>
      <c r="H38" s="16" t="n">
        <v>4050226.6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663493</v>
      </c>
      <c r="E39" s="13" t="n">
        <f aca="false">SUM(E40:E48)</f>
        <v>-791389.13</v>
      </c>
      <c r="F39" s="13" t="n">
        <f aca="false">SUM(F40:F48)</f>
        <v>17872103.87</v>
      </c>
      <c r="G39" s="13" t="n">
        <f aca="false">SUM(G40:G48)</f>
        <v>17726071.1</v>
      </c>
      <c r="H39" s="13" t="n">
        <f aca="false">SUM(H40:H48)</f>
        <v>17676071.1</v>
      </c>
      <c r="I39" s="13" t="n">
        <f aca="false">SUM(I40:I48)</f>
        <v>146032.770000001</v>
      </c>
    </row>
    <row r="40" customFormat="false" ht="12.75" hidden="false" customHeight="false" outlineLevel="0" collapsed="false">
      <c r="B40" s="14" t="s">
        <v>43</v>
      </c>
      <c r="C40" s="15"/>
      <c r="D40" s="13" t="n">
        <v>4577581</v>
      </c>
      <c r="E40" s="16" t="n">
        <v>-1209216</v>
      </c>
      <c r="F40" s="13" t="n">
        <f aca="false">D40+E40</f>
        <v>3368365</v>
      </c>
      <c r="G40" s="16" t="n">
        <v>3368365</v>
      </c>
      <c r="H40" s="16" t="n">
        <v>3368365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6177358</v>
      </c>
      <c r="E41" s="16" t="n">
        <v>-364787.34</v>
      </c>
      <c r="F41" s="13" t="n">
        <f aca="false">D41+E41</f>
        <v>5812570.66</v>
      </c>
      <c r="G41" s="16" t="n">
        <v>5812570.66</v>
      </c>
      <c r="H41" s="16" t="n">
        <v>5812570.6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330000</v>
      </c>
      <c r="E42" s="16" t="n">
        <v>-33000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78554</v>
      </c>
      <c r="E43" s="16" t="n">
        <v>1112614.21</v>
      </c>
      <c r="F43" s="13" t="n">
        <f aca="false">D43+E43</f>
        <v>8691168.21</v>
      </c>
      <c r="G43" s="16" t="n">
        <v>8545135.44</v>
      </c>
      <c r="H43" s="16" t="n">
        <v>8495135.44</v>
      </c>
      <c r="I43" s="16" t="n">
        <f aca="false">F43-G43</f>
        <v>146032.770000001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0</v>
      </c>
      <c r="F48" s="13" t="n">
        <f aca="false">D48+E48</f>
        <v>0</v>
      </c>
      <c r="G48" s="16" t="n">
        <v>0</v>
      </c>
      <c r="H48" s="16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68161.56</v>
      </c>
      <c r="F49" s="13" t="n">
        <f aca="false">SUM(F50:F58)</f>
        <v>68161.56</v>
      </c>
      <c r="G49" s="13" t="n">
        <f aca="false">SUM(G50:G58)</f>
        <v>68161.56</v>
      </c>
      <c r="H49" s="13" t="n">
        <f aca="false">SUM(H50:H58)</f>
        <v>68161.5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3051.56</v>
      </c>
      <c r="F50" s="13" t="n">
        <f aca="false">D50+E50</f>
        <v>43051.56</v>
      </c>
      <c r="G50" s="16" t="n">
        <v>43051.56</v>
      </c>
      <c r="H50" s="16" t="n">
        <v>43051.5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5110</v>
      </c>
      <c r="F55" s="13" t="n">
        <f aca="false">D55+E55</f>
        <v>25110</v>
      </c>
      <c r="G55" s="16" t="n">
        <v>25110</v>
      </c>
      <c r="H55" s="16" t="n">
        <v>2511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71470.24</v>
      </c>
      <c r="F59" s="13" t="n">
        <f aca="false">SUM(F60:F62)</f>
        <v>871470.24</v>
      </c>
      <c r="G59" s="13" t="n">
        <f aca="false">SUM(G60:G62)</f>
        <v>870467.24</v>
      </c>
      <c r="H59" s="13" t="n">
        <f aca="false">SUM(H60:H62)</f>
        <v>717918.99</v>
      </c>
      <c r="I59" s="16" t="n">
        <f aca="false">F59-G59</f>
        <v>1003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871470.24</v>
      </c>
      <c r="F60" s="13" t="n">
        <f aca="false">D60+E60</f>
        <v>871470.24</v>
      </c>
      <c r="G60" s="16" t="n">
        <v>870467.24</v>
      </c>
      <c r="H60" s="16" t="n">
        <v>717918.99</v>
      </c>
      <c r="I60" s="16" t="n">
        <f aca="false">F60-G60</f>
        <v>1003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0</v>
      </c>
      <c r="F77" s="13" t="n">
        <f aca="false">D77+E77</f>
        <v>0</v>
      </c>
      <c r="G77" s="16" t="n">
        <v>0</v>
      </c>
      <c r="H77" s="16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0</v>
      </c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471278</v>
      </c>
      <c r="E85" s="24" t="n">
        <f aca="false">E86+E104+E94+E114+E124+E134+E138+E147+E151</f>
        <v>-662862.34</v>
      </c>
      <c r="F85" s="24" t="n">
        <f aca="false">F86+F104+F94+F114+F124+F134+F138+F147+F151</f>
        <v>161808415.66</v>
      </c>
      <c r="G85" s="24" t="n">
        <f aca="false">G86+G104+G94+G114+G124+G134+G138+G147+G151</f>
        <v>160958320.18</v>
      </c>
      <c r="H85" s="24" t="n">
        <f aca="false">H86+H104+H94+H114+H124+H134+H138+H147+H151</f>
        <v>118510742.35</v>
      </c>
      <c r="I85" s="24" t="n">
        <f aca="false">I86+I104+I94+I114+I124+I134+I138+I147+I151</f>
        <v>850095.47999999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65388</v>
      </c>
      <c r="E86" s="13" t="n">
        <f aca="false">SUM(E87:E93)</f>
        <v>809034.34</v>
      </c>
      <c r="F86" s="13" t="n">
        <f aca="false">SUM(F87:F93)</f>
        <v>1974422.34</v>
      </c>
      <c r="G86" s="13" t="n">
        <f aca="false">SUM(G87:G93)</f>
        <v>1541149.74</v>
      </c>
      <c r="H86" s="13" t="n">
        <f aca="false">SUM(H87:H93)</f>
        <v>1541149.74</v>
      </c>
      <c r="I86" s="16" t="n">
        <f aca="false">F86-G86</f>
        <v>433272.6</v>
      </c>
    </row>
    <row r="87" customFormat="false" ht="12.75" hidden="false" customHeight="false" outlineLevel="0" collapsed="false">
      <c r="B87" s="14" t="s">
        <v>15</v>
      </c>
      <c r="C87" s="15"/>
      <c r="D87" s="13" t="n">
        <v>408995</v>
      </c>
      <c r="E87" s="16" t="n">
        <v>41133.27</v>
      </c>
      <c r="F87" s="13" t="n">
        <f aca="false">D87+E87</f>
        <v>450128.27</v>
      </c>
      <c r="G87" s="16" t="n">
        <v>450128.27</v>
      </c>
      <c r="H87" s="16" t="n">
        <v>450128.2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0213</v>
      </c>
      <c r="E89" s="16" t="n">
        <v>84911.3</v>
      </c>
      <c r="F89" s="13" t="n">
        <f aca="false">D89+E89</f>
        <v>145124.3</v>
      </c>
      <c r="G89" s="16" t="n">
        <v>81351.7</v>
      </c>
      <c r="H89" s="16" t="n">
        <v>81351.7</v>
      </c>
      <c r="I89" s="16" t="n">
        <f aca="false">F89-G89</f>
        <v>63772.6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680</v>
      </c>
      <c r="E91" s="16" t="n">
        <v>676989.77</v>
      </c>
      <c r="F91" s="13" t="n">
        <f aca="false">D91+E91</f>
        <v>682669.77</v>
      </c>
      <c r="G91" s="16" t="n">
        <v>682669.77</v>
      </c>
      <c r="H91" s="16" t="n">
        <v>682669.7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690500</v>
      </c>
      <c r="E93" s="16" t="n">
        <v>6000</v>
      </c>
      <c r="F93" s="13" t="n">
        <f aca="false">D93+E93</f>
        <v>696500</v>
      </c>
      <c r="G93" s="16" t="n">
        <v>327000</v>
      </c>
      <c r="H93" s="16" t="n">
        <v>327000</v>
      </c>
      <c r="I93" s="16" t="n">
        <f aca="false">F93-G93</f>
        <v>3695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380000</v>
      </c>
      <c r="E94" s="13" t="n">
        <f aca="false">SUM(E95:E103)</f>
        <v>-3646360.66</v>
      </c>
      <c r="F94" s="13" t="n">
        <f aca="false">SUM(F95:F103)</f>
        <v>5733639.34</v>
      </c>
      <c r="G94" s="13" t="n">
        <f aca="false">SUM(G95:G103)</f>
        <v>5614657.15</v>
      </c>
      <c r="H94" s="13" t="n">
        <f aca="false">SUM(H95:H103)</f>
        <v>5509713.55</v>
      </c>
      <c r="I94" s="16" t="n">
        <f aca="false">F94-G94</f>
        <v>118982.189999999</v>
      </c>
    </row>
    <row r="95" customFormat="false" ht="12.75" hidden="false" customHeight="false" outlineLevel="0" collapsed="false">
      <c r="B95" s="14" t="s">
        <v>23</v>
      </c>
      <c r="C95" s="15"/>
      <c r="D95" s="13" t="n">
        <v>270000</v>
      </c>
      <c r="E95" s="16" t="n">
        <v>189589.64</v>
      </c>
      <c r="F95" s="13" t="n">
        <f aca="false">D95+E95</f>
        <v>459589.64</v>
      </c>
      <c r="G95" s="16" t="n">
        <v>374658.64</v>
      </c>
      <c r="H95" s="16" t="n">
        <v>362654.96</v>
      </c>
      <c r="I95" s="16" t="n">
        <f aca="false">F95-G95</f>
        <v>84931</v>
      </c>
    </row>
    <row r="96" customFormat="false" ht="12.75" hidden="false" customHeight="false" outlineLevel="0" collapsed="false">
      <c r="B96" s="14" t="s">
        <v>24</v>
      </c>
      <c r="C96" s="15"/>
      <c r="D96" s="13" t="n">
        <v>360000</v>
      </c>
      <c r="E96" s="16" t="n">
        <v>-72931.16</v>
      </c>
      <c r="F96" s="13" t="n">
        <f aca="false">D96+E96</f>
        <v>287068.84</v>
      </c>
      <c r="G96" s="16" t="n">
        <v>287068.84</v>
      </c>
      <c r="H96" s="16" t="n">
        <v>287068.8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86516.46</v>
      </c>
      <c r="F98" s="13" t="n">
        <f aca="false">D98+E98</f>
        <v>286516.46</v>
      </c>
      <c r="G98" s="16" t="n">
        <v>286516.46</v>
      </c>
      <c r="H98" s="16" t="n">
        <v>193576.5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4000</v>
      </c>
      <c r="F99" s="13" t="n">
        <f aca="false">D99+E99</f>
        <v>4000</v>
      </c>
      <c r="G99" s="16" t="n">
        <v>1800</v>
      </c>
      <c r="H99" s="16" t="n">
        <v>1800</v>
      </c>
      <c r="I99" s="16" t="n">
        <f aca="false">F99-G99</f>
        <v>22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000000</v>
      </c>
      <c r="E100" s="16" t="n">
        <v>-3890030.25</v>
      </c>
      <c r="F100" s="13" t="n">
        <f aca="false">D100+E100</f>
        <v>4109969.75</v>
      </c>
      <c r="G100" s="16" t="n">
        <v>4104274.75</v>
      </c>
      <c r="H100" s="16" t="n">
        <v>4104274.75</v>
      </c>
      <c r="I100" s="16" t="n">
        <f aca="false">F100-G100</f>
        <v>569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10000</v>
      </c>
      <c r="E101" s="16" t="n">
        <v>11618.27</v>
      </c>
      <c r="F101" s="13" t="n">
        <f aca="false">D101+E101</f>
        <v>421618.27</v>
      </c>
      <c r="G101" s="16" t="n">
        <v>421618.27</v>
      </c>
      <c r="H101" s="16" t="n">
        <v>421618.27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40000</v>
      </c>
      <c r="E102" s="16" t="n">
        <v>-313843.81</v>
      </c>
      <c r="F102" s="13" t="n">
        <f aca="false">D102+E102</f>
        <v>26156.19</v>
      </c>
      <c r="G102" s="16" t="n">
        <v>0</v>
      </c>
      <c r="H102" s="16" t="n">
        <v>0</v>
      </c>
      <c r="I102" s="16" t="n">
        <f aca="false">F102-G102</f>
        <v>26156.19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38720.19</v>
      </c>
      <c r="F103" s="13" t="n">
        <f aca="false">D103+E103</f>
        <v>138720.19</v>
      </c>
      <c r="G103" s="16" t="n">
        <v>138720.19</v>
      </c>
      <c r="H103" s="16" t="n">
        <v>138720.1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358819</v>
      </c>
      <c r="E104" s="13" t="n">
        <f aca="false">SUM(E105:E113)</f>
        <v>3397267.46</v>
      </c>
      <c r="F104" s="13" t="n">
        <f aca="false">SUM(F105:F113)</f>
        <v>18756086.46</v>
      </c>
      <c r="G104" s="13" t="n">
        <f aca="false">SUM(G105:G113)</f>
        <v>18666248.5</v>
      </c>
      <c r="H104" s="13" t="n">
        <f aca="false">SUM(H105:H113)</f>
        <v>18666248.48</v>
      </c>
      <c r="I104" s="16" t="n">
        <f aca="false">F104-G104</f>
        <v>89837.960000000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640102</v>
      </c>
      <c r="E105" s="16" t="n">
        <v>1275709.04</v>
      </c>
      <c r="F105" s="16" t="n">
        <f aca="false">D105+E105</f>
        <v>15915811.04</v>
      </c>
      <c r="G105" s="16" t="n">
        <v>15915811.06</v>
      </c>
      <c r="H105" s="16" t="n">
        <v>15915811.04</v>
      </c>
      <c r="I105" s="16" t="n">
        <f aca="false">F105-G105</f>
        <v>-0.02000000141561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072564</v>
      </c>
      <c r="F106" s="16" t="n">
        <f aca="false">D106+E106</f>
        <v>1072564</v>
      </c>
      <c r="G106" s="16" t="n">
        <v>1054452.35</v>
      </c>
      <c r="H106" s="16" t="n">
        <v>1054452.35</v>
      </c>
      <c r="I106" s="16" t="n">
        <f aca="false">F106-G106</f>
        <v>18111.649999999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18717</v>
      </c>
      <c r="E107" s="16" t="n">
        <v>243451</v>
      </c>
      <c r="F107" s="16" t="n">
        <f aca="false">D107+E107</f>
        <v>962168</v>
      </c>
      <c r="G107" s="16" t="n">
        <v>890441.67</v>
      </c>
      <c r="H107" s="16" t="n">
        <v>890441.67</v>
      </c>
      <c r="I107" s="16" t="n">
        <f aca="false">F107-G107</f>
        <v>71726.3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93448.77</v>
      </c>
      <c r="F108" s="16" t="n">
        <f aca="false">D108+E108</f>
        <v>193448.77</v>
      </c>
      <c r="G108" s="16" t="n">
        <v>193448.77</v>
      </c>
      <c r="H108" s="16" t="n">
        <v>193448.7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33867.65</v>
      </c>
      <c r="F109" s="16" t="n">
        <f aca="false">D109+E109</f>
        <v>433867.65</v>
      </c>
      <c r="G109" s="16" t="n">
        <v>433867.65</v>
      </c>
      <c r="H109" s="16" t="n">
        <v>433867.65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151800</v>
      </c>
      <c r="F111" s="16" t="n">
        <f aca="false">D111+E111</f>
        <v>151800</v>
      </c>
      <c r="G111" s="16" t="n">
        <v>151800</v>
      </c>
      <c r="H111" s="16" t="n">
        <v>15180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6427</v>
      </c>
      <c r="F113" s="16" t="n">
        <f aca="false">D113+E113</f>
        <v>26427</v>
      </c>
      <c r="G113" s="16" t="n">
        <v>26427</v>
      </c>
      <c r="H113" s="16" t="n">
        <v>26427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5920</v>
      </c>
      <c r="E114" s="13" t="n">
        <f aca="false">SUM(E115:E123)</f>
        <v>701081.5</v>
      </c>
      <c r="F114" s="13" t="n">
        <f aca="false">SUM(F115:F123)</f>
        <v>967001.5</v>
      </c>
      <c r="G114" s="13" t="n">
        <f aca="false">SUM(G115:G123)</f>
        <v>939799.99</v>
      </c>
      <c r="H114" s="13" t="n">
        <f aca="false">SUM(H115:H123)</f>
        <v>939799.99</v>
      </c>
      <c r="I114" s="16" t="n">
        <f aca="false">F114-G114</f>
        <v>27201.51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5920</v>
      </c>
      <c r="E118" s="16" t="n">
        <v>701081.5</v>
      </c>
      <c r="F118" s="16" t="n">
        <f aca="false">D118+E118</f>
        <v>967001.5</v>
      </c>
      <c r="G118" s="16" t="n">
        <v>939799.99</v>
      </c>
      <c r="H118" s="16" t="n">
        <v>939799.99</v>
      </c>
      <c r="I118" s="16" t="n">
        <f aca="false">F118-G118</f>
        <v>27201.51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0</v>
      </c>
      <c r="F119" s="16" t="n">
        <f aca="false">D119+E119</f>
        <v>0</v>
      </c>
      <c r="G119" s="16" t="n">
        <v>0</v>
      </c>
      <c r="H119" s="16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710000</v>
      </c>
      <c r="E124" s="13" t="n">
        <f aca="false">SUM(E125:E133)</f>
        <v>-743321.81</v>
      </c>
      <c r="F124" s="13" t="n">
        <f aca="false">SUM(F125:F133)</f>
        <v>1966678.19</v>
      </c>
      <c r="G124" s="13" t="n">
        <f aca="false">SUM(G125:G133)</f>
        <v>1936678.19</v>
      </c>
      <c r="H124" s="13" t="n">
        <f aca="false">SUM(H125:H133)</f>
        <v>1936678.19</v>
      </c>
      <c r="I124" s="16" t="n">
        <f aca="false">F124-G124</f>
        <v>29999.999999999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60000</v>
      </c>
      <c r="E125" s="16" t="n">
        <v>-177800</v>
      </c>
      <c r="F125" s="16" t="n">
        <f aca="false">D125+E125</f>
        <v>82200</v>
      </c>
      <c r="G125" s="16" t="n">
        <v>52200</v>
      </c>
      <c r="H125" s="16" t="n">
        <v>52200</v>
      </c>
      <c r="I125" s="16" t="n">
        <f aca="false">F125-G125</f>
        <v>30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8686.8</v>
      </c>
      <c r="F126" s="16" t="n">
        <f aca="false">D126+E126</f>
        <v>28686.8</v>
      </c>
      <c r="G126" s="16" t="n">
        <v>28686.8</v>
      </c>
      <c r="H126" s="16" t="n">
        <v>28686.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450000</v>
      </c>
      <c r="E128" s="16" t="n">
        <v>-762979.43</v>
      </c>
      <c r="F128" s="16" t="n">
        <f aca="false">D128+E128</f>
        <v>1687020.57</v>
      </c>
      <c r="G128" s="16" t="n">
        <v>1687020.57</v>
      </c>
      <c r="H128" s="16" t="n">
        <v>1687020.57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19232.82</v>
      </c>
      <c r="F129" s="16" t="n">
        <f aca="false">D129+E129</f>
        <v>19232.82</v>
      </c>
      <c r="G129" s="16" t="n">
        <v>19232.82</v>
      </c>
      <c r="H129" s="16" t="n">
        <v>19232.82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49538</v>
      </c>
      <c r="F130" s="16" t="n">
        <f aca="false">D130+E130</f>
        <v>149538</v>
      </c>
      <c r="G130" s="16" t="n">
        <v>149538</v>
      </c>
      <c r="H130" s="16" t="n">
        <v>149538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179243</v>
      </c>
      <c r="E134" s="13" t="n">
        <f aca="false">SUM(E135:E137)</f>
        <v>-1180563.92</v>
      </c>
      <c r="F134" s="13" t="n">
        <f aca="false">SUM(F135:F137)</f>
        <v>106998679.08</v>
      </c>
      <c r="G134" s="13" t="n">
        <f aca="false">SUM(G135:G137)</f>
        <v>106847878.37</v>
      </c>
      <c r="H134" s="13" t="n">
        <f aca="false">SUM(H135:H137)</f>
        <v>64505244.16</v>
      </c>
      <c r="I134" s="16" t="n">
        <f aca="false">F134-G134</f>
        <v>150800.70999999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8179243</v>
      </c>
      <c r="E135" s="16" t="n">
        <v>-1180563.92</v>
      </c>
      <c r="F135" s="16" t="n">
        <f aca="false">D135+E135</f>
        <v>106998679.08</v>
      </c>
      <c r="G135" s="16" t="n">
        <v>106847878.37</v>
      </c>
      <c r="H135" s="16" t="n">
        <v>64505244.16</v>
      </c>
      <c r="I135" s="16" t="n">
        <f aca="false">F135-G135</f>
        <v>150800.709999993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6" t="n">
        <v>0</v>
      </c>
      <c r="F139" s="16" t="n">
        <f aca="false">D139+E139</f>
        <v>0</v>
      </c>
      <c r="G139" s="16" t="n">
        <v>0</v>
      </c>
      <c r="H139" s="16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6" t="n">
        <v>0</v>
      </c>
      <c r="F140" s="16" t="n">
        <f aca="false">D140+E140</f>
        <v>0</v>
      </c>
      <c r="G140" s="16" t="n">
        <v>0</v>
      </c>
      <c r="H140" s="16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6" t="n">
        <v>0</v>
      </c>
      <c r="F141" s="16" t="n">
        <f aca="false">D141+E141</f>
        <v>0</v>
      </c>
      <c r="G141" s="16" t="n">
        <v>0</v>
      </c>
      <c r="H141" s="16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6" t="n">
        <v>0</v>
      </c>
      <c r="F142" s="16" t="n">
        <f aca="false">D142+E142</f>
        <v>0</v>
      </c>
      <c r="G142" s="16" t="n">
        <v>0</v>
      </c>
      <c r="H142" s="16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6" t="n">
        <v>0</v>
      </c>
      <c r="F143" s="16" t="n">
        <f aca="false">D143+E143</f>
        <v>0</v>
      </c>
      <c r="G143" s="16" t="n">
        <v>0</v>
      </c>
      <c r="H143" s="16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6" t="n">
        <v>0</v>
      </c>
      <c r="F144" s="16" t="n">
        <f aca="false">D144+E144</f>
        <v>0</v>
      </c>
      <c r="G144" s="16" t="n">
        <v>0</v>
      </c>
      <c r="H144" s="16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6" t="n">
        <v>0</v>
      </c>
      <c r="F145" s="16" t="n">
        <f aca="false">D145+E145</f>
        <v>0</v>
      </c>
      <c r="G145" s="16" t="n">
        <v>0</v>
      </c>
      <c r="H145" s="16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0</v>
      </c>
      <c r="F146" s="16" t="n">
        <f aca="false">D146+E146</f>
        <v>0</v>
      </c>
      <c r="G146" s="16" t="n">
        <v>0</v>
      </c>
      <c r="H146" s="16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6" t="n">
        <v>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6" t="n">
        <v>0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5411908</v>
      </c>
      <c r="E151" s="13" t="n">
        <f aca="false">SUM(E152:E158)</f>
        <v>0.75</v>
      </c>
      <c r="F151" s="13" t="n">
        <f aca="false">SUM(F152:F158)</f>
        <v>25411908.75</v>
      </c>
      <c r="G151" s="13" t="n">
        <f aca="false">SUM(G152:G158)</f>
        <v>25411908.24</v>
      </c>
      <c r="H151" s="13" t="n">
        <f aca="false">SUM(H152:H158)</f>
        <v>25411908.24</v>
      </c>
      <c r="I151" s="16" t="n">
        <f aca="false">F151-G151</f>
        <v>0.509999997913837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3727100</v>
      </c>
      <c r="E152" s="16" t="n">
        <v>0.51</v>
      </c>
      <c r="F152" s="16" t="n">
        <f aca="false">D152+E152</f>
        <v>23727100.51</v>
      </c>
      <c r="G152" s="16" t="n">
        <v>23727100.51</v>
      </c>
      <c r="H152" s="16" t="n">
        <v>23727100.51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684808</v>
      </c>
      <c r="E153" s="16" t="n">
        <v>0.24</v>
      </c>
      <c r="F153" s="16" t="n">
        <f aca="false">D153+E153</f>
        <v>1684808.24</v>
      </c>
      <c r="G153" s="16" t="n">
        <v>1684807.73</v>
      </c>
      <c r="H153" s="16" t="n">
        <v>1684807.73</v>
      </c>
      <c r="I153" s="16" t="n">
        <f aca="false">F153-G153</f>
        <v>0.510000000009313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6" t="n">
        <v>0</v>
      </c>
      <c r="H155" s="16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6" t="n">
        <v>0</v>
      </c>
      <c r="F157" s="16" t="n">
        <f aca="false">D157+E157</f>
        <v>0</v>
      </c>
      <c r="G157" s="16" t="n">
        <v>0</v>
      </c>
      <c r="H157" s="16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4891105</v>
      </c>
      <c r="E160" s="10" t="n">
        <f aca="false">E10+E85</f>
        <v>15060282.94</v>
      </c>
      <c r="F160" s="10" t="n">
        <f aca="false">F10+F85</f>
        <v>319951387.94</v>
      </c>
      <c r="G160" s="10" t="n">
        <f aca="false">G10+G85</f>
        <v>318954256.29</v>
      </c>
      <c r="H160" s="10" t="n">
        <f aca="false">H10+H85</f>
        <v>274929570.29</v>
      </c>
      <c r="I160" s="10" t="n">
        <f aca="false">I10+I85</f>
        <v>997131.6499999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unicipio Calakmul2</cp:lastModifiedBy>
  <cp:lastPrinted>2025-02-06T16:51:58Z</cp:lastPrinted>
  <dcterms:modified xsi:type="dcterms:W3CDTF">2025-02-06T16:52:03Z</dcterms:modified>
  <cp:revision>0</cp:revision>
  <dc:subject/>
  <dc:title/>
</cp:coreProperties>
</file>