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uenta Pública Municipio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RESIDENCIA</t>
  </si>
  <si>
    <t xml:space="preserve">DIRECCION DE SECRETARIA</t>
  </si>
  <si>
    <t xml:space="preserve">DIRECCION DE TESORERIA</t>
  </si>
  <si>
    <t xml:space="preserve">DIRECCION DE PLANEACION</t>
  </si>
  <si>
    <t xml:space="preserve">DIRECCION DE OBRAS PUBLICAS</t>
  </si>
  <si>
    <t xml:space="preserve">DIRECCION DE CONTRALORIA</t>
  </si>
  <si>
    <t xml:space="preserve">DIRECCION DE PROTECCION CIVIL</t>
  </si>
  <si>
    <t xml:space="preserve">DIRECCION DE OFICIALIA MAYOR</t>
  </si>
  <si>
    <t xml:space="preserve">DIRECCION DE DESARROLLO ECONOMICO</t>
  </si>
  <si>
    <t xml:space="preserve">DIRECCION DE CULTURA, DEPORTE Y EDUCACION</t>
  </si>
  <si>
    <t xml:space="preserve">DIRECCIÓN DE TURISMO Y MEDIO AMBIENTE</t>
  </si>
  <si>
    <t xml:space="preserve">DIRECCION DE AGUA POTABLE</t>
  </si>
  <si>
    <t xml:space="preserve">DIRECCIÓN DE COMUNICACIÓN SOCIAL</t>
  </si>
  <si>
    <t xml:space="preserve">DIRECCIÓN DE EQUIDAD DE GÉNERO</t>
  </si>
  <si>
    <t xml:space="preserve">DIRECCIÓN DE JURíDICO</t>
  </si>
  <si>
    <t xml:space="preserve">DIRECCIÓN DE SALUD</t>
  </si>
  <si>
    <t xml:space="preserve">DIRECCION DE SERVICIOS PUBL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1</xdr:row>
      <xdr:rowOff>19080</xdr:rowOff>
    </xdr:from>
    <xdr:to>
      <xdr:col>7</xdr:col>
      <xdr:colOff>927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46600" y="190440"/>
          <a:ext cx="1289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22720</xdr:colOff>
      <xdr:row>5</xdr:row>
      <xdr:rowOff>10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11040" y="171360"/>
          <a:ext cx="1422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142419827</v>
      </c>
      <c r="D9" s="8" t="n">
        <f aca="false">SUM(D10:D26)</f>
        <v>15723145.28</v>
      </c>
      <c r="E9" s="8" t="n">
        <f aca="false">SUM(E10:E26)</f>
        <v>158142972.28</v>
      </c>
      <c r="F9" s="8" t="n">
        <f aca="false">SUM(F10:F26)</f>
        <v>157995936.11</v>
      </c>
      <c r="G9" s="8" t="n">
        <f aca="false">SUM(G10:G26)</f>
        <v>156418827.94</v>
      </c>
      <c r="H9" s="8" t="n">
        <f aca="false">SUM(H10:H26)</f>
        <v>147036.170000003</v>
      </c>
    </row>
    <row r="10" customFormat="false" ht="12.75" hidden="false" customHeight="true" outlineLevel="0" collapsed="false">
      <c r="B10" s="9" t="s">
        <v>14</v>
      </c>
      <c r="C10" s="10" t="n">
        <v>42742220</v>
      </c>
      <c r="D10" s="10" t="n">
        <v>11471180.81</v>
      </c>
      <c r="E10" s="10" t="n">
        <f aca="false">C10+D10</f>
        <v>54213400.81</v>
      </c>
      <c r="F10" s="10" t="n">
        <v>54067368.04</v>
      </c>
      <c r="G10" s="10" t="n">
        <v>53988856.04</v>
      </c>
      <c r="H10" s="11" t="n">
        <f aca="false">E10-F10</f>
        <v>146032.770000003</v>
      </c>
    </row>
    <row r="11" customFormat="false" ht="12.75" hidden="false" customHeight="false" outlineLevel="0" collapsed="false">
      <c r="B11" s="9" t="s">
        <v>15</v>
      </c>
      <c r="C11" s="12" t="n">
        <v>7076502</v>
      </c>
      <c r="D11" s="12" t="n">
        <v>-241460.24</v>
      </c>
      <c r="E11" s="12" t="n">
        <f aca="false">C11+D11</f>
        <v>6835041.76</v>
      </c>
      <c r="F11" s="12" t="n">
        <v>6835041.76</v>
      </c>
      <c r="G11" s="12" t="n">
        <v>6758122.7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6045085</v>
      </c>
      <c r="D12" s="12" t="n">
        <v>968868.43</v>
      </c>
      <c r="E12" s="12" t="n">
        <f aca="false">C12+D12</f>
        <v>7013953.43</v>
      </c>
      <c r="F12" s="12" t="n">
        <v>7013953.43</v>
      </c>
      <c r="G12" s="12" t="n">
        <v>7006855.2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381164</v>
      </c>
      <c r="D13" s="12" t="n">
        <v>-74016.39</v>
      </c>
      <c r="E13" s="12" t="n">
        <f aca="false">C13+D13</f>
        <v>3307147.61</v>
      </c>
      <c r="F13" s="12" t="n">
        <v>3307147.61</v>
      </c>
      <c r="G13" s="12" t="n">
        <v>3287221.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865717</v>
      </c>
      <c r="D14" s="12" t="n">
        <v>4409002.41</v>
      </c>
      <c r="E14" s="12" t="n">
        <f aca="false">C14+D14</f>
        <v>13274719.41</v>
      </c>
      <c r="F14" s="12" t="n">
        <v>13274719.41</v>
      </c>
      <c r="G14" s="12" t="n">
        <v>13265981.9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668431</v>
      </c>
      <c r="D15" s="12" t="n">
        <v>1127182.71</v>
      </c>
      <c r="E15" s="12" t="n">
        <f aca="false">C15+D15</f>
        <v>2795613.71</v>
      </c>
      <c r="F15" s="12" t="n">
        <v>2795613.71</v>
      </c>
      <c r="G15" s="12" t="n">
        <v>2790632.0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492296</v>
      </c>
      <c r="D16" s="12" t="n">
        <v>-454027.31</v>
      </c>
      <c r="E16" s="12" t="n">
        <f aca="false">C16+D16</f>
        <v>3038268.69</v>
      </c>
      <c r="F16" s="12" t="n">
        <v>3038268.69</v>
      </c>
      <c r="G16" s="12" t="n">
        <v>3038268.6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8032152</v>
      </c>
      <c r="D17" s="12" t="n">
        <v>-854426.69</v>
      </c>
      <c r="E17" s="12" t="n">
        <f aca="false">C17+D17</f>
        <v>27177725.31</v>
      </c>
      <c r="F17" s="12" t="n">
        <v>27177725.31</v>
      </c>
      <c r="G17" s="12" t="n">
        <v>26758362.12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4524155</v>
      </c>
      <c r="D18" s="12" t="n">
        <v>-575776.03</v>
      </c>
      <c r="E18" s="12" t="n">
        <f aca="false">C18+D18</f>
        <v>3948378.97</v>
      </c>
      <c r="F18" s="12" t="n">
        <v>3948378.57</v>
      </c>
      <c r="G18" s="12" t="n">
        <v>3924555.99</v>
      </c>
      <c r="H18" s="12" t="n">
        <f aca="false">E18-F18</f>
        <v>0.399999999906868</v>
      </c>
    </row>
    <row r="19" customFormat="false" ht="25.5" hidden="false" customHeight="false" outlineLevel="0" collapsed="false">
      <c r="B19" s="13" t="s">
        <v>23</v>
      </c>
      <c r="C19" s="12" t="n">
        <v>6995819</v>
      </c>
      <c r="D19" s="12" t="n">
        <v>-1097258.19</v>
      </c>
      <c r="E19" s="12" t="n">
        <f aca="false">C19+D19</f>
        <v>5898560.81</v>
      </c>
      <c r="F19" s="12" t="n">
        <v>5898560.81</v>
      </c>
      <c r="G19" s="12" t="n">
        <v>5737594.4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684155</v>
      </c>
      <c r="D20" s="12" t="n">
        <v>70921.9</v>
      </c>
      <c r="E20" s="12" t="n">
        <f aca="false">C20+D20</f>
        <v>1755076.9</v>
      </c>
      <c r="F20" s="12" t="n">
        <v>1754073.9</v>
      </c>
      <c r="G20" s="12" t="n">
        <v>1516794.63</v>
      </c>
      <c r="H20" s="12" t="n">
        <f aca="false">E20-F20</f>
        <v>1003</v>
      </c>
    </row>
    <row r="21" customFormat="false" ht="12.75" hidden="false" customHeight="false" outlineLevel="0" collapsed="false">
      <c r="B21" s="13" t="s">
        <v>25</v>
      </c>
      <c r="C21" s="12" t="n">
        <v>15344309</v>
      </c>
      <c r="D21" s="12" t="n">
        <v>522887.04</v>
      </c>
      <c r="E21" s="12" t="n">
        <f aca="false">C21+D21</f>
        <v>15867196.04</v>
      </c>
      <c r="F21" s="12" t="n">
        <v>15867196.04</v>
      </c>
      <c r="G21" s="12" t="n">
        <v>15749378.73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170146</v>
      </c>
      <c r="D22" s="12" t="n">
        <v>-93073.04</v>
      </c>
      <c r="E22" s="12" t="n">
        <f aca="false">C22+D22</f>
        <v>1077072.96</v>
      </c>
      <c r="F22" s="12" t="n">
        <v>1077072.96</v>
      </c>
      <c r="G22" s="12" t="n">
        <v>1077072.9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1117868</v>
      </c>
      <c r="D23" s="12" t="n">
        <v>-471771.95</v>
      </c>
      <c r="E23" s="12" t="n">
        <f aca="false">C23+D23</f>
        <v>646096.05</v>
      </c>
      <c r="F23" s="12" t="n">
        <v>646096.05</v>
      </c>
      <c r="G23" s="12" t="n">
        <v>639269.0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774669</v>
      </c>
      <c r="D24" s="12" t="n">
        <v>-207843.35</v>
      </c>
      <c r="E24" s="12" t="n">
        <f aca="false">C24+D24</f>
        <v>1566825.65</v>
      </c>
      <c r="F24" s="12" t="n">
        <v>1566825.65</v>
      </c>
      <c r="G24" s="12" t="n">
        <v>1565325.65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915426</v>
      </c>
      <c r="D25" s="12" t="n">
        <v>80916.24</v>
      </c>
      <c r="E25" s="12" t="n">
        <f aca="false">C25+D25</f>
        <v>2996342.24</v>
      </c>
      <c r="F25" s="12" t="n">
        <v>2996342.24</v>
      </c>
      <c r="G25" s="12" t="n">
        <v>2613479.22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5589713</v>
      </c>
      <c r="D26" s="12" t="n">
        <v>1141838.93</v>
      </c>
      <c r="E26" s="12" t="n">
        <f aca="false">C26+D26</f>
        <v>6731551.93</v>
      </c>
      <c r="F26" s="12" t="n">
        <v>6731551.93</v>
      </c>
      <c r="G26" s="12" t="n">
        <v>6701056.9</v>
      </c>
      <c r="H26" s="12" t="n">
        <f aca="false">E26-F26</f>
        <v>0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162471278</v>
      </c>
      <c r="D27" s="16" t="n">
        <f aca="false">SUM(D28:D44)</f>
        <v>-662862.34</v>
      </c>
      <c r="E27" s="16" t="n">
        <f aca="false">SUM(E28:E44)</f>
        <v>161808415.66</v>
      </c>
      <c r="F27" s="16" t="n">
        <f aca="false">SUM(F28:F44)</f>
        <v>160958320.18</v>
      </c>
      <c r="G27" s="16" t="n">
        <f aca="false">SUM(G28:G44)</f>
        <v>118510742.35</v>
      </c>
      <c r="H27" s="16" t="n">
        <f aca="false">SUM(H28:H44)</f>
        <v>850095.480000014</v>
      </c>
    </row>
    <row r="28" customFormat="false" ht="12.75" hidden="false" customHeight="false" outlineLevel="0" collapsed="false">
      <c r="B28" s="9" t="s">
        <v>14</v>
      </c>
      <c r="C28" s="10" t="n">
        <v>28880127</v>
      </c>
      <c r="D28" s="10" t="n">
        <v>71068.12</v>
      </c>
      <c r="E28" s="10" t="n">
        <f aca="false">C28+D28</f>
        <v>28951195.12</v>
      </c>
      <c r="F28" s="10" t="n">
        <v>28363710.7</v>
      </c>
      <c r="G28" s="10" t="n">
        <v>26634146.67</v>
      </c>
      <c r="H28" s="11" t="n">
        <f aca="false">E28-F28</f>
        <v>587484.420000002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133591151</v>
      </c>
      <c r="D32" s="12" t="n">
        <v>-1739626.96</v>
      </c>
      <c r="E32" s="12" t="n">
        <f aca="false">C32+D32</f>
        <v>131851524.04</v>
      </c>
      <c r="F32" s="12" t="n">
        <v>131629009.49</v>
      </c>
      <c r="G32" s="12" t="n">
        <v>90910995.69</v>
      </c>
      <c r="H32" s="11" t="n">
        <f aca="false">E32-F32</f>
        <v>222514.550000012</v>
      </c>
    </row>
    <row r="33" customFormat="false" ht="12.7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832001.5</v>
      </c>
      <c r="E34" s="12" t="n">
        <f aca="false">C34+D34</f>
        <v>832001.5</v>
      </c>
      <c r="F34" s="12" t="n">
        <v>804799.99</v>
      </c>
      <c r="G34" s="12" t="n">
        <v>804799.99</v>
      </c>
      <c r="H34" s="11" t="n">
        <f aca="false">E34-F34</f>
        <v>27201.51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4</v>
      </c>
      <c r="C38" s="12" t="n">
        <v>0</v>
      </c>
      <c r="D38" s="12" t="n">
        <v>173695</v>
      </c>
      <c r="E38" s="12" t="n">
        <f aca="false">C38+D38</f>
        <v>173695</v>
      </c>
      <c r="F38" s="12" t="n">
        <v>160800</v>
      </c>
      <c r="G38" s="12" t="n">
        <v>160800</v>
      </c>
      <c r="H38" s="11" t="n">
        <f aca="false">E38-F38</f>
        <v>12895</v>
      </c>
    </row>
    <row r="39" customFormat="false" ht="12.7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304891105</v>
      </c>
      <c r="D46" s="17" t="n">
        <f aca="false">D9+D27</f>
        <v>15060282.94</v>
      </c>
      <c r="E46" s="17" t="n">
        <f aca="false">E9+E27</f>
        <v>319951387.94</v>
      </c>
      <c r="F46" s="17" t="n">
        <f aca="false">F9+F27</f>
        <v>318954256.29</v>
      </c>
      <c r="G46" s="17" t="n">
        <f aca="false">G9+G27</f>
        <v>274929570.29</v>
      </c>
      <c r="H46" s="17" t="n">
        <f aca="false">H9+H27</f>
        <v>997131.650000017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unicipio Calakmul2</cp:lastModifiedBy>
  <cp:lastPrinted>2025-02-06T16:53:50Z</cp:lastPrinted>
  <dcterms:modified xsi:type="dcterms:W3CDTF">2025-02-06T16:53:58Z</dcterms:modified>
  <cp:revision>0</cp:revision>
  <dc:subject/>
  <dc:title/>
</cp:coreProperties>
</file>