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28440</xdr:rowOff>
    </xdr:from>
    <xdr:to>
      <xdr:col>8</xdr:col>
      <xdr:colOff>104760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07200" y="199800"/>
          <a:ext cx="1731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27" activeCellId="0" sqref="M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419827</v>
      </c>
      <c r="E10" s="10" t="n">
        <f aca="false">E11+E19+E29+E39+E49+E59+E72+E76+E63</f>
        <v>7868719.75</v>
      </c>
      <c r="F10" s="10" t="n">
        <f aca="false">F11+F19+F29+F39+F49+F59+F72+F76+F63</f>
        <v>150288546.75</v>
      </c>
      <c r="G10" s="10" t="n">
        <f aca="false">G11+G19+G29+G39+G49+G59+G72+G76+G63</f>
        <v>123197579.11</v>
      </c>
      <c r="H10" s="10" t="n">
        <f aca="false">H11+H19+H29+H39+H49+H59+H72+H76+H63</f>
        <v>123142479.11</v>
      </c>
      <c r="I10" s="10" t="n">
        <f aca="false">I11+I19+I29+I39+I49+I59+I72+I76+I63</f>
        <v>27090967.6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7131689</v>
      </c>
      <c r="E11" s="13" t="n">
        <f aca="false">SUM(E12:E18)</f>
        <v>14771.59</v>
      </c>
      <c r="F11" s="13" t="n">
        <f aca="false">SUM(F12:F18)</f>
        <v>107146460.59</v>
      </c>
      <c r="G11" s="13" t="n">
        <f aca="false">SUM(G12:G18)</f>
        <v>88693636.77</v>
      </c>
      <c r="H11" s="13" t="n">
        <f aca="false">SUM(H12:H18)</f>
        <v>88693636.77</v>
      </c>
      <c r="I11" s="13" t="n">
        <f aca="false">SUM(I12:I18)</f>
        <v>18452823.82</v>
      </c>
    </row>
    <row r="12" customFormat="false" ht="12.75" hidden="false" customHeight="false" outlineLevel="0" collapsed="false">
      <c r="B12" s="14" t="s">
        <v>15</v>
      </c>
      <c r="C12" s="15"/>
      <c r="D12" s="13" t="n">
        <v>53586354</v>
      </c>
      <c r="E12" s="16" t="n">
        <v>3115660.5</v>
      </c>
      <c r="F12" s="16" t="n">
        <f aca="false">D12+E12</f>
        <v>56702014.5</v>
      </c>
      <c r="G12" s="16" t="n">
        <v>46631086.41</v>
      </c>
      <c r="H12" s="16" t="n">
        <v>46631086.41</v>
      </c>
      <c r="I12" s="16" t="n">
        <f aca="false">F12-G12</f>
        <v>10070928.09</v>
      </c>
    </row>
    <row r="13" customFormat="false" ht="12.75" hidden="false" customHeight="false" outlineLevel="0" collapsed="false">
      <c r="B13" s="14" t="s">
        <v>16</v>
      </c>
      <c r="C13" s="15"/>
      <c r="D13" s="13" t="n">
        <v>26735325</v>
      </c>
      <c r="E13" s="16" t="n">
        <v>-2301507.83</v>
      </c>
      <c r="F13" s="16" t="n">
        <f aca="false">D13+E13</f>
        <v>24433817.17</v>
      </c>
      <c r="G13" s="16" t="n">
        <v>22523017.83</v>
      </c>
      <c r="H13" s="16" t="n">
        <v>22523017.83</v>
      </c>
      <c r="I13" s="16" t="n">
        <f aca="false">F13-G13</f>
        <v>1910799.34</v>
      </c>
    </row>
    <row r="14" customFormat="false" ht="12.75" hidden="false" customHeight="false" outlineLevel="0" collapsed="false">
      <c r="B14" s="14" t="s">
        <v>17</v>
      </c>
      <c r="C14" s="15"/>
      <c r="D14" s="13" t="n">
        <v>13503607</v>
      </c>
      <c r="E14" s="16" t="n">
        <v>-222762.83</v>
      </c>
      <c r="F14" s="16" t="n">
        <f aca="false">D14+E14</f>
        <v>13280844.17</v>
      </c>
      <c r="G14" s="16" t="n">
        <v>10033472.1</v>
      </c>
      <c r="H14" s="16" t="n">
        <v>10033472.1</v>
      </c>
      <c r="I14" s="16" t="n">
        <f aca="false">F14-G14</f>
        <v>3247372.07</v>
      </c>
    </row>
    <row r="15" customFormat="false" ht="12.75" hidden="false" customHeight="false" outlineLevel="0" collapsed="false">
      <c r="B15" s="14" t="s">
        <v>18</v>
      </c>
      <c r="C15" s="15"/>
      <c r="D15" s="13" t="n">
        <v>556200</v>
      </c>
      <c r="E15" s="16" t="n">
        <v>502.7</v>
      </c>
      <c r="F15" s="16" t="n">
        <f aca="false">D15+E15</f>
        <v>556702.7</v>
      </c>
      <c r="G15" s="16" t="n">
        <v>556702.7</v>
      </c>
      <c r="H15" s="16" t="n">
        <v>556702.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2180513</v>
      </c>
      <c r="E16" s="16" t="n">
        <v>-576670.95</v>
      </c>
      <c r="F16" s="16" t="n">
        <f aca="false">D16+E16</f>
        <v>11603842.05</v>
      </c>
      <c r="G16" s="16" t="n">
        <v>8949357.73</v>
      </c>
      <c r="H16" s="16" t="n">
        <v>8949357.73</v>
      </c>
      <c r="I16" s="16" t="n">
        <f aca="false">F16-G16</f>
        <v>2654484.3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69690</v>
      </c>
      <c r="E18" s="16" t="n">
        <v>-450</v>
      </c>
      <c r="F18" s="16" t="n">
        <f aca="false">D18+E18</f>
        <v>569240</v>
      </c>
      <c r="G18" s="16" t="n">
        <v>0</v>
      </c>
      <c r="H18" s="16" t="n">
        <v>0</v>
      </c>
      <c r="I18" s="16" t="n">
        <f aca="false">F18-G18</f>
        <v>56924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41221</v>
      </c>
      <c r="E19" s="13" t="n">
        <f aca="false">SUM(E20:E28)</f>
        <v>6921041.31</v>
      </c>
      <c r="F19" s="13" t="n">
        <f aca="false">SUM(F20:F28)</f>
        <v>10262262.31</v>
      </c>
      <c r="G19" s="13" t="n">
        <f aca="false">SUM(G20:G28)</f>
        <v>9462910.07</v>
      </c>
      <c r="H19" s="13" t="n">
        <f aca="false">SUM(H20:H28)</f>
        <v>9462910.07</v>
      </c>
      <c r="I19" s="13" t="n">
        <f aca="false">SUM(I20:I28)</f>
        <v>799352.24</v>
      </c>
    </row>
    <row r="20" customFormat="false" ht="12.75" hidden="false" customHeight="false" outlineLevel="0" collapsed="false">
      <c r="B20" s="14" t="s">
        <v>23</v>
      </c>
      <c r="C20" s="15"/>
      <c r="D20" s="13" t="n">
        <v>479136</v>
      </c>
      <c r="E20" s="16" t="n">
        <v>440198.47</v>
      </c>
      <c r="F20" s="13" t="n">
        <f aca="false">D20+E20</f>
        <v>919334.47</v>
      </c>
      <c r="G20" s="16" t="n">
        <v>650755.89</v>
      </c>
      <c r="H20" s="16" t="n">
        <v>650755.89</v>
      </c>
      <c r="I20" s="16" t="n">
        <f aca="false">F20-G20</f>
        <v>268578.58</v>
      </c>
    </row>
    <row r="21" customFormat="false" ht="12.75" hidden="false" customHeight="false" outlineLevel="0" collapsed="false">
      <c r="B21" s="14" t="s">
        <v>24</v>
      </c>
      <c r="C21" s="15"/>
      <c r="D21" s="13" t="n">
        <v>140802</v>
      </c>
      <c r="E21" s="16" t="n">
        <v>254607.32</v>
      </c>
      <c r="F21" s="13" t="n">
        <f aca="false">D21+E21</f>
        <v>395409.32</v>
      </c>
      <c r="G21" s="16" t="n">
        <v>321221.47</v>
      </c>
      <c r="H21" s="16" t="n">
        <v>321221.47</v>
      </c>
      <c r="I21" s="16" t="n">
        <f aca="false">F21-G21</f>
        <v>74187.85</v>
      </c>
    </row>
    <row r="22" customFormat="false" ht="12.75" hidden="false" customHeight="false" outlineLevel="0" collapsed="false">
      <c r="B22" s="14" t="s">
        <v>25</v>
      </c>
      <c r="C22" s="15"/>
      <c r="D22" s="13" t="n">
        <v>2000</v>
      </c>
      <c r="E22" s="16" t="n">
        <v>786.85</v>
      </c>
      <c r="F22" s="13" t="n">
        <f aca="false">D22+E22</f>
        <v>2786.85</v>
      </c>
      <c r="G22" s="16" t="n">
        <v>786.85</v>
      </c>
      <c r="H22" s="16" t="n">
        <v>786.85</v>
      </c>
      <c r="I22" s="16" t="n">
        <f aca="false">F22-G22</f>
        <v>2000</v>
      </c>
    </row>
    <row r="23" customFormat="false" ht="12.75" hidden="false" customHeight="false" outlineLevel="0" collapsed="false">
      <c r="B23" s="14" t="s">
        <v>26</v>
      </c>
      <c r="C23" s="15"/>
      <c r="D23" s="13" t="n">
        <v>681558</v>
      </c>
      <c r="E23" s="16" t="n">
        <v>102099.33</v>
      </c>
      <c r="F23" s="13" t="n">
        <f aca="false">D23+E23</f>
        <v>783657.33</v>
      </c>
      <c r="G23" s="16" t="n">
        <v>609263.43</v>
      </c>
      <c r="H23" s="16" t="n">
        <v>609263.43</v>
      </c>
      <c r="I23" s="16" t="n">
        <f aca="false">F23-G23</f>
        <v>174393.9</v>
      </c>
    </row>
    <row r="24" customFormat="false" ht="12.75" hidden="false" customHeight="false" outlineLevel="0" collapsed="false">
      <c r="B24" s="14" t="s">
        <v>27</v>
      </c>
      <c r="C24" s="15"/>
      <c r="D24" s="13" t="n">
        <v>1500</v>
      </c>
      <c r="E24" s="16" t="n">
        <v>330.7</v>
      </c>
      <c r="F24" s="13" t="n">
        <f aca="false">D24+E24</f>
        <v>1830.7</v>
      </c>
      <c r="G24" s="16" t="n">
        <v>330.7</v>
      </c>
      <c r="H24" s="16" t="n">
        <v>330.7</v>
      </c>
      <c r="I24" s="16" t="n">
        <f aca="false">F24-G24</f>
        <v>1500</v>
      </c>
    </row>
    <row r="25" customFormat="false" ht="12.75" hidden="false" customHeight="false" outlineLevel="0" collapsed="false">
      <c r="B25" s="14" t="s">
        <v>28</v>
      </c>
      <c r="C25" s="15"/>
      <c r="D25" s="13" t="n">
        <v>1350230</v>
      </c>
      <c r="E25" s="16" t="n">
        <v>6057756.83</v>
      </c>
      <c r="F25" s="13" t="n">
        <f aca="false">D25+E25</f>
        <v>7407986.83</v>
      </c>
      <c r="G25" s="16" t="n">
        <v>7403408.72</v>
      </c>
      <c r="H25" s="16" t="n">
        <v>7403408.72</v>
      </c>
      <c r="I25" s="16" t="n">
        <f aca="false">F25-G25</f>
        <v>4578.11000000034</v>
      </c>
    </row>
    <row r="26" customFormat="false" ht="12.75" hidden="false" customHeight="false" outlineLevel="0" collapsed="false">
      <c r="B26" s="14" t="s">
        <v>29</v>
      </c>
      <c r="C26" s="15"/>
      <c r="D26" s="13" t="n">
        <v>460000</v>
      </c>
      <c r="E26" s="16" t="n">
        <v>-74914.49</v>
      </c>
      <c r="F26" s="13" t="n">
        <f aca="false">D26+E26</f>
        <v>385085.51</v>
      </c>
      <c r="G26" s="16" t="n">
        <v>192246.26</v>
      </c>
      <c r="H26" s="16" t="n">
        <v>192246.26</v>
      </c>
      <c r="I26" s="16" t="n">
        <f aca="false">F26-G26</f>
        <v>192839.2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5995</v>
      </c>
      <c r="E28" s="16" t="n">
        <v>140176.3</v>
      </c>
      <c r="F28" s="13" t="n">
        <f aca="false">D28+E28</f>
        <v>366171.3</v>
      </c>
      <c r="G28" s="16" t="n">
        <v>284896.75</v>
      </c>
      <c r="H28" s="16" t="n">
        <v>284896.75</v>
      </c>
      <c r="I28" s="16" t="n">
        <f aca="false">F28-G28</f>
        <v>81274.5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83424</v>
      </c>
      <c r="E29" s="13" t="n">
        <f aca="false">SUM(E30:E38)</f>
        <v>507713</v>
      </c>
      <c r="F29" s="13" t="n">
        <f aca="false">SUM(F30:F38)</f>
        <v>13791137</v>
      </c>
      <c r="G29" s="13" t="n">
        <f aca="false">SUM(G30:G38)</f>
        <v>11848816.38</v>
      </c>
      <c r="H29" s="13" t="n">
        <f aca="false">SUM(H30:H38)</f>
        <v>11793716.38</v>
      </c>
      <c r="I29" s="13" t="n">
        <f aca="false">SUM(I30:I38)</f>
        <v>1942320.62</v>
      </c>
    </row>
    <row r="30" customFormat="false" ht="12.75" hidden="false" customHeight="false" outlineLevel="0" collapsed="false">
      <c r="B30" s="14" t="s">
        <v>33</v>
      </c>
      <c r="C30" s="15"/>
      <c r="D30" s="13" t="n">
        <v>197500</v>
      </c>
      <c r="E30" s="16" t="n">
        <v>2338716.6</v>
      </c>
      <c r="F30" s="13" t="n">
        <f aca="false">D30+E30</f>
        <v>2536216.6</v>
      </c>
      <c r="G30" s="16" t="n">
        <v>2317044.75</v>
      </c>
      <c r="H30" s="16" t="n">
        <v>2317044.75</v>
      </c>
      <c r="I30" s="16" t="n">
        <f aca="false">F30-G30</f>
        <v>219171.85</v>
      </c>
    </row>
    <row r="31" customFormat="false" ht="12.75" hidden="false" customHeight="false" outlineLevel="0" collapsed="false">
      <c r="B31" s="14" t="s">
        <v>34</v>
      </c>
      <c r="C31" s="15"/>
      <c r="D31" s="13" t="n">
        <v>1998000</v>
      </c>
      <c r="E31" s="16" t="n">
        <v>-291826.62</v>
      </c>
      <c r="F31" s="13" t="n">
        <f aca="false">D31+E31</f>
        <v>1706173.38</v>
      </c>
      <c r="G31" s="16" t="n">
        <v>1674853.38</v>
      </c>
      <c r="H31" s="16" t="n">
        <v>1674853.38</v>
      </c>
      <c r="I31" s="16" t="n">
        <f aca="false">F31-G31</f>
        <v>31320</v>
      </c>
    </row>
    <row r="32" customFormat="false" ht="12.75" hidden="false" customHeight="false" outlineLevel="0" collapsed="false">
      <c r="B32" s="14" t="s">
        <v>35</v>
      </c>
      <c r="C32" s="15"/>
      <c r="D32" s="13" t="n">
        <v>200000</v>
      </c>
      <c r="E32" s="16" t="n">
        <v>5163</v>
      </c>
      <c r="F32" s="13" t="n">
        <f aca="false">D32+E32</f>
        <v>205163</v>
      </c>
      <c r="G32" s="16" t="n">
        <v>163363</v>
      </c>
      <c r="H32" s="16" t="n">
        <v>163363</v>
      </c>
      <c r="I32" s="16" t="n">
        <f aca="false">F32-G32</f>
        <v>41800</v>
      </c>
    </row>
    <row r="33" customFormat="false" ht="12.75" hidden="false" customHeight="false" outlineLevel="0" collapsed="false">
      <c r="B33" s="14" t="s">
        <v>36</v>
      </c>
      <c r="C33" s="15"/>
      <c r="D33" s="13" t="n">
        <v>694426</v>
      </c>
      <c r="E33" s="16" t="n">
        <v>734163.9</v>
      </c>
      <c r="F33" s="13" t="n">
        <f aca="false">D33+E33</f>
        <v>1428589.9</v>
      </c>
      <c r="G33" s="16" t="n">
        <v>1428147.91</v>
      </c>
      <c r="H33" s="16" t="n">
        <v>1428147.91</v>
      </c>
      <c r="I33" s="16" t="n">
        <f aca="false">F33-G33</f>
        <v>441.989999999991</v>
      </c>
    </row>
    <row r="34" customFormat="false" ht="12.75" hidden="false" customHeight="false" outlineLevel="0" collapsed="false">
      <c r="B34" s="14" t="s">
        <v>37</v>
      </c>
      <c r="C34" s="15"/>
      <c r="D34" s="13" t="n">
        <v>1420995</v>
      </c>
      <c r="E34" s="16" t="n">
        <v>476117.68</v>
      </c>
      <c r="F34" s="13" t="n">
        <f aca="false">D34+E34</f>
        <v>1897112.68</v>
      </c>
      <c r="G34" s="16" t="n">
        <v>923162.86</v>
      </c>
      <c r="H34" s="16" t="n">
        <v>923162.86</v>
      </c>
      <c r="I34" s="16" t="n">
        <f aca="false">F34-G34</f>
        <v>973949.82</v>
      </c>
    </row>
    <row r="35" customFormat="false" ht="12.75" hidden="false" customHeight="false" outlineLevel="0" collapsed="false">
      <c r="B35" s="14" t="s">
        <v>38</v>
      </c>
      <c r="C35" s="15"/>
      <c r="D35" s="13" t="n">
        <v>103740</v>
      </c>
      <c r="E35" s="16" t="n">
        <v>145092.12</v>
      </c>
      <c r="F35" s="13" t="n">
        <f aca="false">D35+E35</f>
        <v>248832.12</v>
      </c>
      <c r="G35" s="16" t="n">
        <v>248832.12</v>
      </c>
      <c r="H35" s="16" t="n">
        <v>248832.1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1274</v>
      </c>
      <c r="E36" s="16" t="n">
        <v>36276.97</v>
      </c>
      <c r="F36" s="13" t="n">
        <f aca="false">D36+E36</f>
        <v>537550.97</v>
      </c>
      <c r="G36" s="16" t="n">
        <v>258706.99</v>
      </c>
      <c r="H36" s="16" t="n">
        <v>258706.99</v>
      </c>
      <c r="I36" s="16" t="n">
        <f aca="false">F36-G36</f>
        <v>278843.98</v>
      </c>
    </row>
    <row r="37" customFormat="false" ht="12.75" hidden="false" customHeight="false" outlineLevel="0" collapsed="false">
      <c r="B37" s="14" t="s">
        <v>40</v>
      </c>
      <c r="C37" s="15"/>
      <c r="D37" s="13" t="n">
        <v>210001</v>
      </c>
      <c r="E37" s="16" t="n">
        <v>1163158.75</v>
      </c>
      <c r="F37" s="13" t="n">
        <f aca="false">D37+E37</f>
        <v>1373159.75</v>
      </c>
      <c r="G37" s="16" t="n">
        <v>1373159.75</v>
      </c>
      <c r="H37" s="16" t="n">
        <v>1318059.7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957488</v>
      </c>
      <c r="E38" s="16" t="n">
        <v>-4099149.4</v>
      </c>
      <c r="F38" s="13" t="n">
        <f aca="false">D38+E38</f>
        <v>3858338.6</v>
      </c>
      <c r="G38" s="16" t="n">
        <v>3461545.62</v>
      </c>
      <c r="H38" s="16" t="n">
        <v>3461545.62</v>
      </c>
      <c r="I38" s="16" t="n">
        <f aca="false">F38-G38</f>
        <v>396792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3493</v>
      </c>
      <c r="E39" s="13" t="n">
        <f aca="false">SUM(E40:E48)</f>
        <v>266795.54</v>
      </c>
      <c r="F39" s="13" t="n">
        <f aca="false">SUM(F40:F48)</f>
        <v>18930288.54</v>
      </c>
      <c r="G39" s="13" t="n">
        <f aca="false">SUM(G40:G48)</f>
        <v>13132314.33</v>
      </c>
      <c r="H39" s="13" t="n">
        <f aca="false">SUM(H40:H48)</f>
        <v>13132314.33</v>
      </c>
      <c r="I39" s="13" t="n">
        <f aca="false">SUM(I40:I48)</f>
        <v>5797974.21</v>
      </c>
    </row>
    <row r="40" customFormat="false" ht="12.75" hidden="false" customHeight="false" outlineLevel="0" collapsed="false">
      <c r="B40" s="14" t="s">
        <v>43</v>
      </c>
      <c r="C40" s="15"/>
      <c r="D40" s="13" t="n">
        <v>4577581</v>
      </c>
      <c r="E40" s="16" t="n">
        <v>-90018.35</v>
      </c>
      <c r="F40" s="13" t="n">
        <f aca="false">D40+E40</f>
        <v>4487562.65</v>
      </c>
      <c r="G40" s="16" t="n">
        <v>2258566</v>
      </c>
      <c r="H40" s="16" t="n">
        <v>2258566</v>
      </c>
      <c r="I40" s="16" t="n">
        <f aca="false">F40-G40</f>
        <v>2228996.65</v>
      </c>
    </row>
    <row r="41" customFormat="false" ht="12.75" hidden="false" customHeight="false" outlineLevel="0" collapsed="false">
      <c r="B41" s="14" t="s">
        <v>44</v>
      </c>
      <c r="C41" s="15"/>
      <c r="D41" s="13" t="n">
        <v>6177358</v>
      </c>
      <c r="E41" s="16" t="n">
        <v>-200000</v>
      </c>
      <c r="F41" s="13" t="n">
        <f aca="false">D41+E41</f>
        <v>5977358</v>
      </c>
      <c r="G41" s="16" t="n">
        <v>4633011</v>
      </c>
      <c r="H41" s="16" t="n">
        <v>4633011</v>
      </c>
      <c r="I41" s="16" t="n">
        <f aca="false">F41-G41</f>
        <v>1344347</v>
      </c>
    </row>
    <row r="42" customFormat="false" ht="12.75" hidden="false" customHeight="false" outlineLevel="0" collapsed="false">
      <c r="B42" s="14" t="s">
        <v>45</v>
      </c>
      <c r="C42" s="15"/>
      <c r="D42" s="13" t="n">
        <v>330000</v>
      </c>
      <c r="E42" s="16" t="n">
        <v>-255680</v>
      </c>
      <c r="F42" s="13" t="n">
        <f aca="false">D42+E42</f>
        <v>74320</v>
      </c>
      <c r="G42" s="16" t="n">
        <v>0</v>
      </c>
      <c r="H42" s="16" t="n">
        <v>0</v>
      </c>
      <c r="I42" s="16" t="n">
        <f aca="false">F42-G42</f>
        <v>74320</v>
      </c>
    </row>
    <row r="43" customFormat="false" ht="12.75" hidden="false" customHeight="false" outlineLevel="0" collapsed="false">
      <c r="B43" s="14" t="s">
        <v>46</v>
      </c>
      <c r="C43" s="15"/>
      <c r="D43" s="13" t="n">
        <v>7578554</v>
      </c>
      <c r="E43" s="16" t="n">
        <v>812493.89</v>
      </c>
      <c r="F43" s="13" t="n">
        <f aca="false">D43+E43</f>
        <v>8391047.89</v>
      </c>
      <c r="G43" s="16" t="n">
        <v>6240737.33</v>
      </c>
      <c r="H43" s="16" t="n">
        <v>6240737.33</v>
      </c>
      <c r="I43" s="16" t="n">
        <f aca="false">F43-G43</f>
        <v>2150310.5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9901.56</v>
      </c>
      <c r="F49" s="13" t="n">
        <f aca="false">SUM(F50:F58)</f>
        <v>59901.56</v>
      </c>
      <c r="G49" s="13" t="n">
        <f aca="false">SUM(G50:G58)</f>
        <v>59901.56</v>
      </c>
      <c r="H49" s="13" t="n">
        <f aca="false">SUM(H50:H58)</f>
        <v>59901.5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3051.56</v>
      </c>
      <c r="F50" s="13" t="n">
        <f aca="false">D50+E50</f>
        <v>43051.56</v>
      </c>
      <c r="G50" s="16" t="n">
        <v>43051.56</v>
      </c>
      <c r="H50" s="16" t="n">
        <v>43051.5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6850</v>
      </c>
      <c r="F55" s="13" t="n">
        <f aca="false">D55+E55</f>
        <v>16850</v>
      </c>
      <c r="G55" s="16" t="n">
        <v>16850</v>
      </c>
      <c r="H55" s="16" t="n">
        <v>1685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98496.75</v>
      </c>
      <c r="F59" s="13" t="n">
        <f aca="false">SUM(F60:F62)</f>
        <v>98496.75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98496.75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98496.75</v>
      </c>
      <c r="F60" s="13" t="n">
        <f aca="false">D60+E60</f>
        <v>98496.75</v>
      </c>
      <c r="G60" s="16" t="n">
        <v>0</v>
      </c>
      <c r="H60" s="16" t="n">
        <v>0</v>
      </c>
      <c r="I60" s="16" t="n">
        <f aca="false">F60-G60</f>
        <v>98496.75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2471278</v>
      </c>
      <c r="E85" s="24" t="n">
        <f aca="false">E86+E104+E94+E114+E124+E134+E138+E147+E151</f>
        <v>-753305.13</v>
      </c>
      <c r="F85" s="24" t="n">
        <f aca="false">F86+F104+F94+F114+F124+F134+F138+F147+F151</f>
        <v>161717972.87</v>
      </c>
      <c r="G85" s="24" t="n">
        <f aca="false">G86+G104+G94+G114+G124+G134+G138+G147+G151</f>
        <v>89016968.42</v>
      </c>
      <c r="H85" s="24" t="n">
        <f aca="false">H86+H104+H94+H114+H124+H134+H138+H147+H151</f>
        <v>89016968.4</v>
      </c>
      <c r="I85" s="24" t="n">
        <f aca="false">I86+I104+I94+I114+I124+I134+I138+I147+I151</f>
        <v>72701004.4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165388</v>
      </c>
      <c r="E86" s="13" t="n">
        <f aca="false">SUM(E87:E93)</f>
        <v>698003.53</v>
      </c>
      <c r="F86" s="13" t="n">
        <f aca="false">SUM(F87:F93)</f>
        <v>1863391.53</v>
      </c>
      <c r="G86" s="13" t="n">
        <f aca="false">SUM(G87:G93)</f>
        <v>1134956.88</v>
      </c>
      <c r="H86" s="13" t="n">
        <f aca="false">SUM(H87:H93)</f>
        <v>1134956.88</v>
      </c>
      <c r="I86" s="16" t="n">
        <f aca="false">F86-G86</f>
        <v>728434.65</v>
      </c>
    </row>
    <row r="87" customFormat="false" ht="12.75" hidden="false" customHeight="false" outlineLevel="0" collapsed="false">
      <c r="B87" s="14" t="s">
        <v>15</v>
      </c>
      <c r="C87" s="15"/>
      <c r="D87" s="13" t="n">
        <v>408995</v>
      </c>
      <c r="E87" s="16" t="n">
        <v>0</v>
      </c>
      <c r="F87" s="13" t="n">
        <f aca="false">D87+E87</f>
        <v>408995</v>
      </c>
      <c r="G87" s="16" t="n">
        <v>286178.98</v>
      </c>
      <c r="H87" s="16" t="n">
        <v>286178.98</v>
      </c>
      <c r="I87" s="16" t="n">
        <f aca="false">F87-G87</f>
        <v>122816.02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0213</v>
      </c>
      <c r="E89" s="16" t="n">
        <v>71193.56</v>
      </c>
      <c r="F89" s="13" t="n">
        <f aca="false">D89+E89</f>
        <v>131406.56</v>
      </c>
      <c r="G89" s="16" t="n">
        <v>12417.89</v>
      </c>
      <c r="H89" s="16" t="n">
        <v>12417.89</v>
      </c>
      <c r="I89" s="16" t="n">
        <f aca="false">F89-G89</f>
        <v>118988.6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5680</v>
      </c>
      <c r="E91" s="16" t="n">
        <v>621809.97</v>
      </c>
      <c r="F91" s="13" t="n">
        <f aca="false">D91+E91</f>
        <v>627489.97</v>
      </c>
      <c r="G91" s="16" t="n">
        <v>599360.01</v>
      </c>
      <c r="H91" s="16" t="n">
        <v>599360.01</v>
      </c>
      <c r="I91" s="16" t="n">
        <f aca="false">F91-G91</f>
        <v>28129.9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690500</v>
      </c>
      <c r="E93" s="16" t="n">
        <v>5000</v>
      </c>
      <c r="F93" s="13" t="n">
        <f aca="false">D93+E93</f>
        <v>695500</v>
      </c>
      <c r="G93" s="16" t="n">
        <v>237000</v>
      </c>
      <c r="H93" s="16" t="n">
        <v>237000</v>
      </c>
      <c r="I93" s="16" t="n">
        <f aca="false">F93-G93</f>
        <v>45850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9380000</v>
      </c>
      <c r="E94" s="13" t="n">
        <f aca="false">SUM(E95:E103)</f>
        <v>-768265.98</v>
      </c>
      <c r="F94" s="13" t="n">
        <f aca="false">SUM(F95:F103)</f>
        <v>8611734.02</v>
      </c>
      <c r="G94" s="13" t="n">
        <f aca="false">SUM(G95:G103)</f>
        <v>3811004.72</v>
      </c>
      <c r="H94" s="13" t="n">
        <f aca="false">SUM(H95:H103)</f>
        <v>3811004.72</v>
      </c>
      <c r="I94" s="16" t="n">
        <f aca="false">F94-G94</f>
        <v>4800729.3</v>
      </c>
    </row>
    <row r="95" customFormat="false" ht="12.75" hidden="false" customHeight="false" outlineLevel="0" collapsed="false">
      <c r="B95" s="14" t="s">
        <v>23</v>
      </c>
      <c r="C95" s="15"/>
      <c r="D95" s="13" t="n">
        <v>270000</v>
      </c>
      <c r="E95" s="16" t="n">
        <v>-138426.56</v>
      </c>
      <c r="F95" s="13" t="n">
        <f aca="false">D95+E95</f>
        <v>131573.44</v>
      </c>
      <c r="G95" s="16" t="n">
        <v>46642.44</v>
      </c>
      <c r="H95" s="16" t="n">
        <v>46642.44</v>
      </c>
      <c r="I95" s="16" t="n">
        <f aca="false">F95-G95</f>
        <v>84931</v>
      </c>
    </row>
    <row r="96" customFormat="false" ht="12.75" hidden="false" customHeight="false" outlineLevel="0" collapsed="false">
      <c r="B96" s="14" t="s">
        <v>24</v>
      </c>
      <c r="C96" s="15"/>
      <c r="D96" s="13" t="n">
        <v>360000</v>
      </c>
      <c r="E96" s="16" t="n">
        <v>202620.69</v>
      </c>
      <c r="F96" s="13" t="n">
        <f aca="false">D96+E96</f>
        <v>562620.69</v>
      </c>
      <c r="G96" s="16" t="n">
        <v>256128.43</v>
      </c>
      <c r="H96" s="16" t="n">
        <v>256128.43</v>
      </c>
      <c r="I96" s="16" t="n">
        <f aca="false">F96-G96</f>
        <v>306492.26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580</v>
      </c>
      <c r="F98" s="13" t="n">
        <f aca="false">D98+E98</f>
        <v>2580</v>
      </c>
      <c r="G98" s="16" t="n">
        <v>1290</v>
      </c>
      <c r="H98" s="16" t="n">
        <v>1290</v>
      </c>
      <c r="I98" s="16" t="n">
        <f aca="false">F98-G98</f>
        <v>129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4000</v>
      </c>
      <c r="F99" s="13" t="n">
        <f aca="false">D99+E99</f>
        <v>4000</v>
      </c>
      <c r="G99" s="16" t="n">
        <v>1800</v>
      </c>
      <c r="H99" s="16" t="n">
        <v>1800</v>
      </c>
      <c r="I99" s="16" t="n">
        <f aca="false">F99-G99</f>
        <v>22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000000</v>
      </c>
      <c r="E100" s="16" t="n">
        <v>-562255.47</v>
      </c>
      <c r="F100" s="13" t="n">
        <f aca="false">D100+E100</f>
        <v>7437744.53</v>
      </c>
      <c r="G100" s="16" t="n">
        <v>3474274.75</v>
      </c>
      <c r="H100" s="16" t="n">
        <v>3474274.75</v>
      </c>
      <c r="I100" s="16" t="n">
        <f aca="false">F100-G100</f>
        <v>3963469.7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10000</v>
      </c>
      <c r="E101" s="16" t="n">
        <v>-265000</v>
      </c>
      <c r="F101" s="13" t="n">
        <f aca="false">D101+E101</f>
        <v>145000</v>
      </c>
      <c r="G101" s="16" t="n">
        <v>0</v>
      </c>
      <c r="H101" s="16" t="n">
        <v>0</v>
      </c>
      <c r="I101" s="16" t="n">
        <f aca="false">F101-G101</f>
        <v>14500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40000</v>
      </c>
      <c r="E102" s="16" t="n">
        <v>-281784.64</v>
      </c>
      <c r="F102" s="13" t="n">
        <f aca="false">D102+E102</f>
        <v>58215.36</v>
      </c>
      <c r="G102" s="16" t="n">
        <v>0</v>
      </c>
      <c r="H102" s="16" t="n">
        <v>0</v>
      </c>
      <c r="I102" s="16" t="n">
        <f aca="false">F102-G102</f>
        <v>58215.36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70000</v>
      </c>
      <c r="F103" s="13" t="n">
        <f aca="false">D103+E103</f>
        <v>270000</v>
      </c>
      <c r="G103" s="16" t="n">
        <v>30869.1</v>
      </c>
      <c r="H103" s="16" t="n">
        <v>30869.1</v>
      </c>
      <c r="I103" s="16" t="n">
        <f aca="false">F103-G103</f>
        <v>239130.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358819</v>
      </c>
      <c r="E104" s="13" t="n">
        <f aca="false">SUM(E105:E113)</f>
        <v>1462589.98</v>
      </c>
      <c r="F104" s="13" t="n">
        <f aca="false">SUM(F105:F113)</f>
        <v>16821408.98</v>
      </c>
      <c r="G104" s="13" t="n">
        <f aca="false">SUM(G105:G113)</f>
        <v>14250068.9</v>
      </c>
      <c r="H104" s="13" t="n">
        <f aca="false">SUM(H105:H113)</f>
        <v>14250068.88</v>
      </c>
      <c r="I104" s="16" t="n">
        <f aca="false">F104-G104</f>
        <v>2571340.0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4640102</v>
      </c>
      <c r="E105" s="16" t="n">
        <v>-886808.47</v>
      </c>
      <c r="F105" s="16" t="n">
        <f aca="false">D105+E105</f>
        <v>13753293.53</v>
      </c>
      <c r="G105" s="16" t="n">
        <v>11873504.68</v>
      </c>
      <c r="H105" s="16" t="n">
        <v>11873504.66</v>
      </c>
      <c r="I105" s="16" t="n">
        <f aca="false">F105-G105</f>
        <v>1879788.8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276409</v>
      </c>
      <c r="F106" s="16" t="n">
        <f aca="false">D106+E106</f>
        <v>1276409</v>
      </c>
      <c r="G106" s="16" t="n">
        <v>1044128.35</v>
      </c>
      <c r="H106" s="16" t="n">
        <v>1044128.35</v>
      </c>
      <c r="I106" s="16" t="n">
        <f aca="false">F106-G106</f>
        <v>232280.6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18717</v>
      </c>
      <c r="E107" s="16" t="n">
        <v>93932.45</v>
      </c>
      <c r="F107" s="16" t="n">
        <f aca="false">D107+E107</f>
        <v>812649.45</v>
      </c>
      <c r="G107" s="16" t="n">
        <v>542441.67</v>
      </c>
      <c r="H107" s="16" t="n">
        <v>542441.67</v>
      </c>
      <c r="I107" s="16" t="n">
        <f aca="false">F107-G107</f>
        <v>270207.7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23485</v>
      </c>
      <c r="F108" s="16" t="n">
        <f aca="false">D108+E108</f>
        <v>223485</v>
      </c>
      <c r="G108" s="16" t="n">
        <v>177899.55</v>
      </c>
      <c r="H108" s="16" t="n">
        <v>177899.55</v>
      </c>
      <c r="I108" s="16" t="n">
        <f aca="false">F108-G108</f>
        <v>45585.4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499960</v>
      </c>
      <c r="F109" s="16" t="n">
        <f aca="false">D109+E109</f>
        <v>499960</v>
      </c>
      <c r="G109" s="16" t="n">
        <v>433867.65</v>
      </c>
      <c r="H109" s="16" t="n">
        <v>433867.65</v>
      </c>
      <c r="I109" s="16" t="n">
        <f aca="false">F109-G109</f>
        <v>66092.35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225000</v>
      </c>
      <c r="F111" s="16" t="n">
        <f aca="false">D111+E111</f>
        <v>225000</v>
      </c>
      <c r="G111" s="16" t="n">
        <v>151800</v>
      </c>
      <c r="H111" s="16" t="n">
        <v>151800</v>
      </c>
      <c r="I111" s="16" t="n">
        <f aca="false">F111-G111</f>
        <v>732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30612</v>
      </c>
      <c r="F113" s="16" t="n">
        <f aca="false">D113+E113</f>
        <v>30612</v>
      </c>
      <c r="G113" s="16" t="n">
        <v>26427</v>
      </c>
      <c r="H113" s="16" t="n">
        <v>26427</v>
      </c>
      <c r="I113" s="16" t="n">
        <f aca="false">F113-G113</f>
        <v>418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65920</v>
      </c>
      <c r="E114" s="13" t="n">
        <f aca="false">SUM(E115:E123)</f>
        <v>694081.5</v>
      </c>
      <c r="F114" s="13" t="n">
        <f aca="false">SUM(F115:F123)</f>
        <v>960001.5</v>
      </c>
      <c r="G114" s="13" t="n">
        <f aca="false">SUM(G115:G123)</f>
        <v>939799.99</v>
      </c>
      <c r="H114" s="13" t="n">
        <f aca="false">SUM(H115:H123)</f>
        <v>939799.99</v>
      </c>
      <c r="I114" s="16" t="n">
        <f aca="false">F114-G114</f>
        <v>20201.5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65920</v>
      </c>
      <c r="E118" s="16" t="n">
        <v>694081.5</v>
      </c>
      <c r="F118" s="16" t="n">
        <f aca="false">D118+E118</f>
        <v>960001.5</v>
      </c>
      <c r="G118" s="16" t="n">
        <v>939799.99</v>
      </c>
      <c r="H118" s="16" t="n">
        <v>939799.99</v>
      </c>
      <c r="I118" s="16" t="n">
        <f aca="false">F118-G118</f>
        <v>20201.51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710000</v>
      </c>
      <c r="E124" s="13" t="n">
        <f aca="false">SUM(E125:E133)</f>
        <v>94089.99</v>
      </c>
      <c r="F124" s="13" t="n">
        <f aca="false">SUM(F125:F133)</f>
        <v>2804089.99</v>
      </c>
      <c r="G124" s="13" t="n">
        <f aca="false">SUM(G125:G133)</f>
        <v>1936678.19</v>
      </c>
      <c r="H124" s="13" t="n">
        <f aca="false">SUM(H125:H133)</f>
        <v>1936678.19</v>
      </c>
      <c r="I124" s="16" t="n">
        <f aca="false">F124-G124</f>
        <v>867411.8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60000</v>
      </c>
      <c r="E125" s="16" t="n">
        <v>-65142.82</v>
      </c>
      <c r="F125" s="16" t="n">
        <f aca="false">D125+E125</f>
        <v>194857.18</v>
      </c>
      <c r="G125" s="16" t="n">
        <v>52200</v>
      </c>
      <c r="H125" s="16" t="n">
        <v>52200</v>
      </c>
      <c r="I125" s="16" t="n">
        <f aca="false">F125-G125</f>
        <v>142657.18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8686.8</v>
      </c>
      <c r="F126" s="16" t="n">
        <f aca="false">D126+E126</f>
        <v>28686.8</v>
      </c>
      <c r="G126" s="16" t="n">
        <v>28686.8</v>
      </c>
      <c r="H126" s="16" t="n">
        <v>28686.8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450000</v>
      </c>
      <c r="E128" s="16" t="n">
        <v>-38224.81</v>
      </c>
      <c r="F128" s="16" t="n">
        <f aca="false">D128+E128</f>
        <v>2411775.19</v>
      </c>
      <c r="G128" s="16" t="n">
        <v>1687020.57</v>
      </c>
      <c r="H128" s="16" t="n">
        <v>1687020.57</v>
      </c>
      <c r="I128" s="16" t="n">
        <f aca="false">F128-G128</f>
        <v>724754.62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19232.82</v>
      </c>
      <c r="F129" s="16" t="n">
        <f aca="false">D129+E129</f>
        <v>19232.82</v>
      </c>
      <c r="G129" s="16" t="n">
        <v>19232.82</v>
      </c>
      <c r="H129" s="16" t="n">
        <v>19232.82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49538</v>
      </c>
      <c r="F130" s="16" t="n">
        <f aca="false">D130+E130</f>
        <v>149538</v>
      </c>
      <c r="G130" s="16" t="n">
        <v>149538</v>
      </c>
      <c r="H130" s="16" t="n">
        <v>149538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179243</v>
      </c>
      <c r="E134" s="13" t="n">
        <f aca="false">SUM(E135:E137)</f>
        <v>-2933804.9</v>
      </c>
      <c r="F134" s="13" t="n">
        <f aca="false">SUM(F135:F137)</f>
        <v>105245438.1</v>
      </c>
      <c r="G134" s="13" t="n">
        <f aca="false">SUM(G135:G137)</f>
        <v>41532551.5</v>
      </c>
      <c r="H134" s="13" t="n">
        <f aca="false">SUM(H135:H137)</f>
        <v>41532551.5</v>
      </c>
      <c r="I134" s="16" t="n">
        <f aca="false">F134-G134</f>
        <v>63712886.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8179243</v>
      </c>
      <c r="E135" s="16" t="n">
        <v>-2933804.9</v>
      </c>
      <c r="F135" s="16" t="n">
        <f aca="false">D135+E135</f>
        <v>105245438.1</v>
      </c>
      <c r="G135" s="16" t="n">
        <v>41532551.5</v>
      </c>
      <c r="H135" s="16" t="n">
        <v>41532551.5</v>
      </c>
      <c r="I135" s="16" t="n">
        <f aca="false">F135-G135</f>
        <v>63712886.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5411908</v>
      </c>
      <c r="E151" s="13" t="n">
        <f aca="false">SUM(E152:E158)</f>
        <v>0.75</v>
      </c>
      <c r="F151" s="13" t="n">
        <f aca="false">SUM(F152:F158)</f>
        <v>25411908.75</v>
      </c>
      <c r="G151" s="13" t="n">
        <f aca="false">SUM(G152:G158)</f>
        <v>25411908.24</v>
      </c>
      <c r="H151" s="13" t="n">
        <f aca="false">SUM(H152:H158)</f>
        <v>25411908.24</v>
      </c>
      <c r="I151" s="16" t="n">
        <f aca="false">F151-G151</f>
        <v>0.509999997913837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3727100</v>
      </c>
      <c r="E152" s="16" t="n">
        <v>0.51</v>
      </c>
      <c r="F152" s="16" t="n">
        <f aca="false">D152+E152</f>
        <v>23727100.51</v>
      </c>
      <c r="G152" s="16" t="n">
        <v>23727100.51</v>
      </c>
      <c r="H152" s="16" t="n">
        <v>23727100.51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684808</v>
      </c>
      <c r="E153" s="16" t="n">
        <v>0.24</v>
      </c>
      <c r="F153" s="16" t="n">
        <f aca="false">D153+E153</f>
        <v>1684808.24</v>
      </c>
      <c r="G153" s="16" t="n">
        <v>1684807.73</v>
      </c>
      <c r="H153" s="16" t="n">
        <v>1684807.73</v>
      </c>
      <c r="I153" s="16" t="n">
        <f aca="false">F153-G153</f>
        <v>0.510000000009313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4891105</v>
      </c>
      <c r="E160" s="10" t="n">
        <f aca="false">E10+E85</f>
        <v>7115414.62</v>
      </c>
      <c r="F160" s="10" t="n">
        <f aca="false">F10+F85</f>
        <v>312006519.62</v>
      </c>
      <c r="G160" s="10" t="n">
        <f aca="false">G10+G85</f>
        <v>212214547.53</v>
      </c>
      <c r="H160" s="10" t="n">
        <f aca="false">H10+H85</f>
        <v>212159447.51</v>
      </c>
      <c r="I160" s="10" t="n">
        <f aca="false">I10+I85</f>
        <v>99791972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4-10-29T19:21:54Z</dcterms:modified>
  <cp:revision>0</cp:revision>
  <dc:subject/>
  <dc:title/>
</cp:coreProperties>
</file>