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Cuarto Trimestre de 2024</t>
  </si>
  <si>
    <t xml:space="preserve">Municipio de Calakmul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19080</xdr:rowOff>
    </xdr:from>
    <xdr:to>
      <xdr:col>1</xdr:col>
      <xdr:colOff>139428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380880"/>
          <a:ext cx="1374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2</xdr:row>
      <xdr:rowOff>19080</xdr:rowOff>
    </xdr:from>
    <xdr:to>
      <xdr:col>6</xdr:col>
      <xdr:colOff>1037520</xdr:colOff>
      <xdr:row>5</xdr:row>
      <xdr:rowOff>16200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11021760" y="380880"/>
          <a:ext cx="1228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44116335.89</v>
      </c>
      <c r="D10" s="13" t="n">
        <f aca="false">SUM(D11:D17)</f>
        <v>96177834.99</v>
      </c>
      <c r="E10" s="15" t="s">
        <v>13</v>
      </c>
      <c r="F10" s="13" t="n">
        <f aca="false">SUM(F11:F19)</f>
        <v>46693143.89</v>
      </c>
      <c r="G10" s="13" t="n">
        <f aca="false">SUM(G11:G19)</f>
        <v>103407569.22</v>
      </c>
    </row>
    <row r="11" customFormat="false" ht="12.75" hidden="false" customHeight="false" outlineLevel="0" collapsed="false">
      <c r="B11" s="16" t="s">
        <v>14</v>
      </c>
      <c r="C11" s="13" t="n">
        <v>262220.14</v>
      </c>
      <c r="D11" s="13" t="n">
        <v>10019.57</v>
      </c>
      <c r="E11" s="17" t="s">
        <v>15</v>
      </c>
      <c r="F11" s="13" t="n">
        <v>3287120.28</v>
      </c>
      <c r="G11" s="13" t="n">
        <v>2464130.62</v>
      </c>
    </row>
    <row r="12" customFormat="false" ht="12.75" hidden="false" customHeight="false" outlineLevel="0" collapsed="false">
      <c r="B12" s="16" t="s">
        <v>16</v>
      </c>
      <c r="C12" s="13" t="n">
        <v>38746573.8</v>
      </c>
      <c r="D12" s="13" t="n">
        <v>91060273.47</v>
      </c>
      <c r="E12" s="17" t="s">
        <v>17</v>
      </c>
      <c r="F12" s="13" t="n">
        <v>2656302.85</v>
      </c>
      <c r="G12" s="13" t="n">
        <v>5845185.42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39261210.41</v>
      </c>
      <c r="G13" s="13" t="n">
        <v>91622378.63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-39136.84</v>
      </c>
      <c r="G15" s="13" t="n">
        <v>-89136.8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5107541.95</v>
      </c>
      <c r="D17" s="13" t="n">
        <v>5107541.95</v>
      </c>
      <c r="E17" s="17" t="s">
        <v>27</v>
      </c>
      <c r="F17" s="13" t="n">
        <v>1527634.71</v>
      </c>
      <c r="G17" s="13" t="n">
        <v>3564998.9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5962615.38</v>
      </c>
      <c r="D18" s="13" t="n">
        <f aca="false">SUM(D19:D25)</f>
        <v>6076981.18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12.48</v>
      </c>
      <c r="G19" s="13" t="n">
        <v>12.48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5962615.48</v>
      </c>
      <c r="D21" s="13" t="n">
        <v>6076981.28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-0.1</v>
      </c>
      <c r="D22" s="13" t="n">
        <v>-0.1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6249659.9</v>
      </c>
      <c r="G24" s="13" t="n">
        <f aca="false">SUM(G25:G26)</f>
        <v>23727100.51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6249659.9</v>
      </c>
      <c r="G25" s="13" t="n">
        <v>23727100.51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11039637.15</v>
      </c>
      <c r="D26" s="13" t="n">
        <f aca="false">SUM(D27:D31)</f>
        <v>23691941.92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272357.36</v>
      </c>
      <c r="D27" s="13" t="n">
        <v>272357.36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10767279.79</v>
      </c>
      <c r="D30" s="13" t="n">
        <v>23419584.56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2600</v>
      </c>
      <c r="D42" s="13" t="n">
        <f aca="false">SUM(D43:D46)</f>
        <v>1010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2600</v>
      </c>
      <c r="D43" s="13" t="n">
        <v>2600</v>
      </c>
      <c r="E43" s="15" t="s">
        <v>79</v>
      </c>
      <c r="F43" s="13" t="n">
        <f aca="false">SUM(F44:F46)</f>
        <v>14493834.34</v>
      </c>
      <c r="G43" s="13" t="n">
        <f aca="false">SUM(G44:G46)</f>
        <v>9620361.2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7500</v>
      </c>
      <c r="E44" s="17" t="s">
        <v>81</v>
      </c>
      <c r="F44" s="13" t="n">
        <v>67337.48</v>
      </c>
      <c r="G44" s="13" t="n">
        <v>67337.48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14426496.86</v>
      </c>
      <c r="G46" s="13" t="n">
        <v>9553023.7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61121188.42</v>
      </c>
      <c r="D48" s="13" t="n">
        <f aca="false">D10+D18+D26+D32+D38+D39+D42</f>
        <v>125956858.09</v>
      </c>
      <c r="E48" s="12" t="s">
        <v>87</v>
      </c>
      <c r="F48" s="13" t="n">
        <f aca="false">F10+F20+F24+F27+F28+F32+F39+F43</f>
        <v>67436638.13</v>
      </c>
      <c r="G48" s="13" t="n">
        <f aca="false">G10+G20+G24+G27+G28+G32+G39+G43</f>
        <v>136755030.94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1226294.31</v>
      </c>
      <c r="G51" s="13" t="n">
        <v>1226294.31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25790.87</v>
      </c>
      <c r="G52" s="13" t="n">
        <v>25790.87</v>
      </c>
    </row>
    <row r="53" customFormat="false" ht="12.75" hidden="false" customHeight="false" outlineLevel="0" collapsed="false">
      <c r="B53" s="14" t="s">
        <v>94</v>
      </c>
      <c r="C53" s="13" t="n">
        <v>270193799.11</v>
      </c>
      <c r="D53" s="13" t="n">
        <v>336830804.97</v>
      </c>
      <c r="E53" s="15" t="s">
        <v>95</v>
      </c>
      <c r="F53" s="13" t="n">
        <v>-6249659.9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40435983.38</v>
      </c>
      <c r="D54" s="13" t="n">
        <v>38431143.63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614431.9</v>
      </c>
      <c r="D55" s="13" t="n">
        <v>614431.9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206318.71</v>
      </c>
      <c r="D56" s="13" t="n">
        <v>-1206318.71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-4997574.72</v>
      </c>
      <c r="G58" s="13" t="n">
        <f aca="false">SUM(G51:G56)</f>
        <v>1252085.18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62439063.41</v>
      </c>
      <c r="G60" s="13" t="n">
        <f aca="false">G48+G58</f>
        <v>138007116.1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310037895.68</v>
      </c>
      <c r="D61" s="13" t="n">
        <f aca="false">SUM(D51:D59)</f>
        <v>374670061.7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371159084.1</v>
      </c>
      <c r="D63" s="13" t="n">
        <f aca="false">D48+D61</f>
        <v>500626919.88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308720020.69</v>
      </c>
      <c r="G69" s="13" t="n">
        <f aca="false">SUM(G70:G74)</f>
        <v>362619803.76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53966918.86</v>
      </c>
      <c r="G70" s="13" t="n">
        <v>130897129.15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370122639.71</v>
      </c>
      <c r="G71" s="13" t="n">
        <v>239199394.07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3000</v>
      </c>
      <c r="G72" s="13" t="n">
        <v>300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7438700.16</v>
      </c>
      <c r="G74" s="13" t="n">
        <v>-7479719.46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308720020.69</v>
      </c>
      <c r="G80" s="13" t="n">
        <f aca="false">G64+G69+G76</f>
        <v>362619803.76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371159084.1</v>
      </c>
      <c r="G82" s="13" t="n">
        <f aca="false">G60+G80</f>
        <v>500626919.88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unicipio Calakmul2</cp:lastModifiedBy>
  <cp:lastPrinted>2025-01-29T21:29:41Z</cp:lastPrinted>
  <dcterms:modified xsi:type="dcterms:W3CDTF">2025-01-29T21:29:52Z</dcterms:modified>
  <cp:revision>0</cp:revision>
  <dc:subject/>
  <dc:title/>
</cp:coreProperties>
</file>