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Cuarto Trimestre 2024</t>
  </si>
  <si>
    <t xml:space="preserve">Municipio de Calakmul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18720</xdr:rowOff>
    </xdr:from>
    <xdr:to>
      <xdr:col>1</xdr:col>
      <xdr:colOff>139104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72600" y="218880"/>
          <a:ext cx="137016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520</xdr:colOff>
      <xdr:row>1</xdr:row>
      <xdr:rowOff>28800</xdr:rowOff>
    </xdr:from>
    <xdr:to>
      <xdr:col>8</xdr:col>
      <xdr:colOff>1036800</xdr:colOff>
      <xdr:row>4</xdr:row>
      <xdr:rowOff>133560</xdr:rowOff>
    </xdr:to>
    <xdr:pic>
      <xdr:nvPicPr>
        <xdr:cNvPr id="1" name="Imagen 1825822448" descr="C:\Users\Nelsi\Pictures\logo campeche.png"/>
        <xdr:cNvPicPr/>
      </xdr:nvPicPr>
      <xdr:blipFill>
        <a:blip r:embed="rId2"/>
        <a:srcRect l="19193" t="0" r="0" b="0"/>
        <a:stretch/>
      </xdr:blipFill>
      <xdr:spPr>
        <a:xfrm>
          <a:off x="9187200" y="228960"/>
          <a:ext cx="12286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3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</row>
    <row r="5" customFormat="false" ht="13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</row>
    <row r="7" customFormat="false" ht="13.5" hidden="false" customHeight="false" outlineLevel="0" collapsed="false">
      <c r="B7" s="6" t="s">
        <v>13</v>
      </c>
      <c r="C7" s="6" t="s">
        <v>14</v>
      </c>
      <c r="D7" s="6" t="s">
        <v>15</v>
      </c>
      <c r="E7" s="6" t="s">
        <v>16</v>
      </c>
      <c r="F7" s="6" t="s">
        <v>17</v>
      </c>
      <c r="G7" s="6" t="s">
        <v>18</v>
      </c>
      <c r="H7" s="6" t="s">
        <v>19</v>
      </c>
      <c r="I7" s="6" t="s">
        <v>20</v>
      </c>
    </row>
    <row r="8" customFormat="false" ht="12.75" hidden="false" customHeight="true" outlineLevel="0" collapsed="false">
      <c r="B8" s="7" t="s">
        <v>21</v>
      </c>
      <c r="C8" s="8" t="n">
        <f aca="false">C9+C13</f>
        <v>23727100.51</v>
      </c>
      <c r="D8" s="8" t="n">
        <f aca="false">D9+D13</f>
        <v>6249659.9</v>
      </c>
      <c r="E8" s="8" t="n">
        <f aca="false">E9+E13</f>
        <v>29976760.41</v>
      </c>
      <c r="F8" s="8" t="n">
        <f aca="false">F9+F13</f>
        <v>0</v>
      </c>
      <c r="G8" s="8" t="n">
        <f aca="false">G9+G13</f>
        <v>0</v>
      </c>
      <c r="H8" s="8" t="n">
        <f aca="false">H9+H13</f>
        <v>1684807.73</v>
      </c>
      <c r="I8" s="8" t="n">
        <f aca="false">I9+I13</f>
        <v>0</v>
      </c>
    </row>
    <row r="9" customFormat="false" ht="12.75" hidden="false" customHeight="true" outlineLevel="0" collapsed="false">
      <c r="B9" s="7" t="s">
        <v>22</v>
      </c>
      <c r="C9" s="8" t="n">
        <f aca="false">SUM(C10:C12)</f>
        <v>23727100.51</v>
      </c>
      <c r="D9" s="8" t="n">
        <f aca="false">SUM(D10:D12)</f>
        <v>6249659.9</v>
      </c>
      <c r="E9" s="8" t="n">
        <f aca="false">SUM(E10:E12)</f>
        <v>23727100.51</v>
      </c>
      <c r="F9" s="8" t="n">
        <f aca="false">SUM(F10:F12)</f>
        <v>0</v>
      </c>
      <c r="G9" s="8" t="n">
        <f aca="false">SUM(G10:G12)</f>
        <v>6249659.9</v>
      </c>
      <c r="H9" s="8" t="n">
        <f aca="false">SUM(H10:H12)</f>
        <v>1684807.73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3</v>
      </c>
      <c r="C10" s="8" t="n">
        <v>23727100.51</v>
      </c>
      <c r="D10" s="8" t="n">
        <v>6249659.9</v>
      </c>
      <c r="E10" s="8" t="n">
        <v>23727100.51</v>
      </c>
      <c r="F10" s="8"/>
      <c r="G10" s="10" t="n">
        <v>6249659.9</v>
      </c>
      <c r="H10" s="8" t="n">
        <v>1684807.73</v>
      </c>
      <c r="I10" s="8" t="n">
        <v>0</v>
      </c>
    </row>
    <row r="11" customFormat="false" ht="12.75" hidden="false" customHeight="false" outlineLevel="0" collapsed="false">
      <c r="B11" s="9" t="s">
        <v>24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5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6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6249659.9</v>
      </c>
      <c r="F13" s="8" t="n">
        <f aca="false">SUM(F14:F16)</f>
        <v>0</v>
      </c>
      <c r="G13" s="8" t="n">
        <f aca="false">SUM(G14:G16)</f>
        <v>-6249659.9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7</v>
      </c>
      <c r="C14" s="8" t="n">
        <v>0</v>
      </c>
      <c r="D14" s="8" t="n">
        <v>0</v>
      </c>
      <c r="E14" s="8" t="n">
        <v>6249659.9</v>
      </c>
      <c r="F14" s="8"/>
      <c r="G14" s="10" t="n">
        <v>-6249659.9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8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9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30</v>
      </c>
      <c r="C17" s="8" t="n">
        <v>114280015.61</v>
      </c>
      <c r="D17" s="11"/>
      <c r="E17" s="11"/>
      <c r="F17" s="11"/>
      <c r="G17" s="12" t="n">
        <v>62439063.41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1</v>
      </c>
      <c r="C19" s="8" t="n">
        <f aca="false">C8+C17</f>
        <v>138007116.12</v>
      </c>
      <c r="D19" s="8" t="n">
        <f aca="false">D8+D17</f>
        <v>6249659.9</v>
      </c>
      <c r="E19" s="8" t="n">
        <f aca="false">E8+E17</f>
        <v>29976760.41</v>
      </c>
      <c r="F19" s="8" t="n">
        <f aca="false">F8+F17</f>
        <v>0</v>
      </c>
      <c r="G19" s="8" t="n">
        <f aca="false">G8+G17</f>
        <v>62439063.41</v>
      </c>
      <c r="H19" s="8" t="n">
        <f aca="false">H8+H17</f>
        <v>1684807.73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2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3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f aca="false">C22+D22-E22+F22</f>
        <v>0</v>
      </c>
      <c r="H22" s="10" t="n">
        <v>0</v>
      </c>
      <c r="I22" s="10" t="n">
        <v>0</v>
      </c>
    </row>
    <row r="23" customFormat="false" ht="12.75" hidden="false" customHeight="true" outlineLevel="0" collapsed="false">
      <c r="B23" s="13" t="s">
        <v>34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f aca="false">C23+D23-E23+F23</f>
        <v>0</v>
      </c>
      <c r="H23" s="10" t="n">
        <v>0</v>
      </c>
      <c r="I23" s="10" t="n">
        <v>0</v>
      </c>
    </row>
    <row r="24" customFormat="false" ht="12.75" hidden="false" customHeight="true" outlineLevel="0" collapsed="false">
      <c r="B24" s="13" t="s">
        <v>35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f aca="false">C24+D24-E24+F24</f>
        <v>0</v>
      </c>
      <c r="H24" s="10" t="n">
        <v>0</v>
      </c>
      <c r="I24" s="10" t="n">
        <v>0</v>
      </c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6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f aca="false">C27+D27-E27+F27</f>
        <v>0</v>
      </c>
      <c r="H27" s="10" t="n">
        <v>0</v>
      </c>
      <c r="I27" s="10" t="n">
        <v>0</v>
      </c>
    </row>
    <row r="28" customFormat="false" ht="12.75" hidden="false" customHeight="true" outlineLevel="0" collapsed="false">
      <c r="B28" s="13" t="s">
        <v>38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f aca="false">C28+D28-E28+F28</f>
        <v>0</v>
      </c>
      <c r="H28" s="10" t="n">
        <v>0</v>
      </c>
      <c r="I28" s="10" t="n">
        <v>0</v>
      </c>
    </row>
    <row r="29" customFormat="false" ht="12.75" hidden="false" customHeight="true" outlineLevel="0" collapsed="false">
      <c r="B29" s="13" t="s">
        <v>39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f aca="false">C29+D29-E29+F29</f>
        <v>0</v>
      </c>
      <c r="H29" s="10" t="n">
        <v>0</v>
      </c>
      <c r="I29" s="10" t="n"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40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1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2</v>
      </c>
      <c r="C34" s="24" t="s">
        <v>43</v>
      </c>
      <c r="D34" s="24" t="s">
        <v>44</v>
      </c>
      <c r="E34" s="25" t="s">
        <v>45</v>
      </c>
      <c r="F34" s="24" t="s">
        <v>46</v>
      </c>
      <c r="G34" s="25" t="s">
        <v>47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8</v>
      </c>
      <c r="F35" s="24"/>
      <c r="G35" s="26" t="s">
        <v>49</v>
      </c>
      <c r="H35" s="21"/>
      <c r="I35" s="21"/>
    </row>
    <row r="36" customFormat="false" ht="12.75" hidden="false" customHeight="false" outlineLevel="0" collapsed="false">
      <c r="B36" s="27" t="s">
        <v>50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21"/>
      <c r="I37" s="21"/>
    </row>
    <row r="38" customFormat="false" ht="12.75" hidden="false" customHeight="false" outlineLevel="0" collapsed="false">
      <c r="B38" s="13" t="s">
        <v>5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21"/>
      <c r="I38" s="21"/>
    </row>
    <row r="39" customFormat="false" ht="13.5" hidden="false" customHeight="false" outlineLevel="0" collapsed="false">
      <c r="B39" s="28" t="s">
        <v>53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1"/>
      <c r="I39" s="21"/>
    </row>
  </sheetData>
  <mergeCells count="10">
    <mergeCell ref="B1:I1"/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unicipio Calakmul2</cp:lastModifiedBy>
  <cp:lastPrinted>2025-01-29T21:36:05Z</cp:lastPrinted>
  <dcterms:modified xsi:type="dcterms:W3CDTF">2025-01-29T21:37:01Z</dcterms:modified>
  <cp:revision>0</cp:revision>
  <dc:subject/>
  <dc:title/>
</cp:coreProperties>
</file>