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Cuarto Trimestre 2024</t>
  </si>
  <si>
    <t xml:space="preserve">Municipio de Calakmul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PRESIDENCIA</t>
  </si>
  <si>
    <t xml:space="preserve">DIRECCION DE SECRETARIA</t>
  </si>
  <si>
    <t xml:space="preserve">DIRECCION DE TESORERIA</t>
  </si>
  <si>
    <t xml:space="preserve">DIRECCION DE PLANEACION</t>
  </si>
  <si>
    <t xml:space="preserve">DIRECCION DE OBRAS PUBLICAS</t>
  </si>
  <si>
    <t xml:space="preserve">DIRECCION DE CONTRALORIA</t>
  </si>
  <si>
    <t xml:space="preserve">DIRECCION DE PROTECCION CIVIL</t>
  </si>
  <si>
    <t xml:space="preserve">DIRECCION DE OFICIALIA MAYOR</t>
  </si>
  <si>
    <t xml:space="preserve">DIRECCION DE DESARROLLO ECONOMICO</t>
  </si>
  <si>
    <t xml:space="preserve">DIRECCION DE CULTURA, DEPORTE Y EDUCACION</t>
  </si>
  <si>
    <t xml:space="preserve">DIRECCIÓN DE TURISMO Y MEDIO AMBIENTE</t>
  </si>
  <si>
    <t xml:space="preserve">DIRECCION DE AGUA POTABLE</t>
  </si>
  <si>
    <t xml:space="preserve">DIRECCIÓN DE COMUNICACIÓN SOCIAL</t>
  </si>
  <si>
    <t xml:space="preserve">DIRECCIÓN DE EQUIDAD DE GÉNERO</t>
  </si>
  <si>
    <t xml:space="preserve">DIRECCIÓN DE JURíDICO</t>
  </si>
  <si>
    <t xml:space="preserve">DIRECCIÓN DE SALUD</t>
  </si>
  <si>
    <t xml:space="preserve">DIRECCION DE SERVICIOS PUBL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440</xdr:rowOff>
    </xdr:from>
    <xdr:to>
      <xdr:col>1</xdr:col>
      <xdr:colOff>1393200</xdr:colOff>
      <xdr:row>5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228600"/>
          <a:ext cx="1371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8440</xdr:rowOff>
    </xdr:from>
    <xdr:to>
      <xdr:col>7</xdr:col>
      <xdr:colOff>927000</xdr:colOff>
      <xdr:row>6</xdr:row>
      <xdr:rowOff>936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7507440" y="228600"/>
          <a:ext cx="1228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2" activeCellId="0" sqref="I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6" t="s">
        <v>7</v>
      </c>
      <c r="D7" s="6"/>
      <c r="E7" s="6"/>
      <c r="F7" s="6"/>
      <c r="G7" s="6"/>
      <c r="H7" s="6" t="s">
        <v>8</v>
      </c>
    </row>
    <row r="8" customFormat="false" ht="26.25" hidden="false" customHeight="false" outlineLevel="0" collapsed="false"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6"/>
    </row>
    <row r="9" customFormat="false" ht="12.75" hidden="false" customHeight="false" outlineLevel="0" collapsed="false">
      <c r="B9" s="8" t="s">
        <v>14</v>
      </c>
      <c r="C9" s="9" t="n">
        <f aca="false">SUM(C10:C26)</f>
        <v>142419827</v>
      </c>
      <c r="D9" s="9" t="n">
        <f aca="false">SUM(D10:D26)</f>
        <v>15723145.28</v>
      </c>
      <c r="E9" s="9" t="n">
        <f aca="false">SUM(E10:E26)</f>
        <v>158142972.28</v>
      </c>
      <c r="F9" s="9" t="n">
        <f aca="false">SUM(F10:F26)</f>
        <v>157995936.11</v>
      </c>
      <c r="G9" s="9" t="n">
        <f aca="false">SUM(G10:G26)</f>
        <v>156418827.94</v>
      </c>
      <c r="H9" s="9" t="n">
        <f aca="false">SUM(H10:H26)</f>
        <v>147036.170000003</v>
      </c>
    </row>
    <row r="10" customFormat="false" ht="12.75" hidden="false" customHeight="true" outlineLevel="0" collapsed="false">
      <c r="B10" s="10" t="s">
        <v>15</v>
      </c>
      <c r="C10" s="11" t="n">
        <v>42742220</v>
      </c>
      <c r="D10" s="11" t="n">
        <v>11471180.81</v>
      </c>
      <c r="E10" s="11" t="n">
        <f aca="false">C10+D10</f>
        <v>54213400.81</v>
      </c>
      <c r="F10" s="11" t="n">
        <v>54067368.04</v>
      </c>
      <c r="G10" s="11" t="n">
        <v>53988856.04</v>
      </c>
      <c r="H10" s="12" t="n">
        <f aca="false">E10-F10</f>
        <v>146032.770000003</v>
      </c>
    </row>
    <row r="11" customFormat="false" ht="12.75" hidden="false" customHeight="false" outlineLevel="0" collapsed="false">
      <c r="B11" s="10" t="s">
        <v>16</v>
      </c>
      <c r="C11" s="13" t="n">
        <v>7076502</v>
      </c>
      <c r="D11" s="13" t="n">
        <v>-241460.24</v>
      </c>
      <c r="E11" s="13" t="n">
        <f aca="false">C11+D11</f>
        <v>6835041.76</v>
      </c>
      <c r="F11" s="13" t="n">
        <v>6835041.76</v>
      </c>
      <c r="G11" s="13" t="n">
        <v>6758122.76</v>
      </c>
      <c r="H11" s="12" t="n">
        <f aca="false">E11-F11</f>
        <v>0</v>
      </c>
    </row>
    <row r="12" customFormat="false" ht="12.75" hidden="false" customHeight="false" outlineLevel="0" collapsed="false">
      <c r="B12" s="10" t="s">
        <v>17</v>
      </c>
      <c r="C12" s="13" t="n">
        <v>6045085</v>
      </c>
      <c r="D12" s="13" t="n">
        <v>968868.43</v>
      </c>
      <c r="E12" s="13" t="n">
        <f aca="false">C12+D12</f>
        <v>7013953.43</v>
      </c>
      <c r="F12" s="13" t="n">
        <v>7013953.43</v>
      </c>
      <c r="G12" s="13" t="n">
        <v>7006855.26</v>
      </c>
      <c r="H12" s="12" t="n">
        <f aca="false">E12-F12</f>
        <v>0</v>
      </c>
    </row>
    <row r="13" customFormat="false" ht="12.75" hidden="false" customHeight="false" outlineLevel="0" collapsed="false">
      <c r="B13" s="10" t="s">
        <v>18</v>
      </c>
      <c r="C13" s="13" t="n">
        <v>3381164</v>
      </c>
      <c r="D13" s="13" t="n">
        <v>-74016.39</v>
      </c>
      <c r="E13" s="13" t="n">
        <f aca="false">C13+D13</f>
        <v>3307147.61</v>
      </c>
      <c r="F13" s="13" t="n">
        <v>3307147.61</v>
      </c>
      <c r="G13" s="13" t="n">
        <v>3287221.5</v>
      </c>
      <c r="H13" s="12" t="n">
        <f aca="false">E13-F13</f>
        <v>0</v>
      </c>
    </row>
    <row r="14" customFormat="false" ht="12.75" hidden="false" customHeight="false" outlineLevel="0" collapsed="false">
      <c r="B14" s="10" t="s">
        <v>19</v>
      </c>
      <c r="C14" s="13" t="n">
        <v>8865717</v>
      </c>
      <c r="D14" s="13" t="n">
        <v>4409002.41</v>
      </c>
      <c r="E14" s="13" t="n">
        <f aca="false">C14+D14</f>
        <v>13274719.41</v>
      </c>
      <c r="F14" s="13" t="n">
        <v>13274719.41</v>
      </c>
      <c r="G14" s="13" t="n">
        <v>13265981.93</v>
      </c>
      <c r="H14" s="12" t="n">
        <f aca="false">E14-F14</f>
        <v>0</v>
      </c>
    </row>
    <row r="15" customFormat="false" ht="12.75" hidden="false" customHeight="false" outlineLevel="0" collapsed="false">
      <c r="B15" s="10" t="s">
        <v>20</v>
      </c>
      <c r="C15" s="13" t="n">
        <v>1668431</v>
      </c>
      <c r="D15" s="13" t="n">
        <v>1127182.71</v>
      </c>
      <c r="E15" s="13" t="n">
        <f aca="false">C15+D15</f>
        <v>2795613.71</v>
      </c>
      <c r="F15" s="13" t="n">
        <v>2795613.71</v>
      </c>
      <c r="G15" s="13" t="n">
        <v>2790632.06</v>
      </c>
      <c r="H15" s="12" t="n">
        <f aca="false">E15-F15</f>
        <v>0</v>
      </c>
    </row>
    <row r="16" customFormat="false" ht="12.75" hidden="false" customHeight="false" outlineLevel="0" collapsed="false">
      <c r="B16" s="10" t="s">
        <v>21</v>
      </c>
      <c r="C16" s="13" t="n">
        <v>3492296</v>
      </c>
      <c r="D16" s="13" t="n">
        <v>-454027.31</v>
      </c>
      <c r="E16" s="13" t="n">
        <f aca="false">C16+D16</f>
        <v>3038268.69</v>
      </c>
      <c r="F16" s="13" t="n">
        <v>3038268.69</v>
      </c>
      <c r="G16" s="13" t="n">
        <v>3038268.69</v>
      </c>
      <c r="H16" s="12" t="n">
        <f aca="false">E16-F16</f>
        <v>0</v>
      </c>
    </row>
    <row r="17" customFormat="false" ht="12.75" hidden="false" customHeight="false" outlineLevel="0" collapsed="false">
      <c r="B17" s="10" t="s">
        <v>22</v>
      </c>
      <c r="C17" s="13" t="n">
        <v>28032152</v>
      </c>
      <c r="D17" s="13" t="n">
        <v>-854426.69</v>
      </c>
      <c r="E17" s="13" t="n">
        <f aca="false">C17+D17</f>
        <v>27177725.31</v>
      </c>
      <c r="F17" s="13" t="n">
        <v>27177725.31</v>
      </c>
      <c r="G17" s="13" t="n">
        <v>26758362.12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3</v>
      </c>
      <c r="C18" s="13" t="n">
        <v>4524155</v>
      </c>
      <c r="D18" s="13" t="n">
        <v>-575776.03</v>
      </c>
      <c r="E18" s="13" t="n">
        <f aca="false">C18+D18</f>
        <v>3948378.97</v>
      </c>
      <c r="F18" s="13" t="n">
        <v>3948378.57</v>
      </c>
      <c r="G18" s="13" t="n">
        <v>3924555.99</v>
      </c>
      <c r="H18" s="13" t="n">
        <f aca="false">E18-F18</f>
        <v>0.399999999906868</v>
      </c>
    </row>
    <row r="19" customFormat="false" ht="25.5" hidden="false" customHeight="false" outlineLevel="0" collapsed="false">
      <c r="B19" s="14" t="s">
        <v>24</v>
      </c>
      <c r="C19" s="13" t="n">
        <v>6995819</v>
      </c>
      <c r="D19" s="13" t="n">
        <v>-1097258.19</v>
      </c>
      <c r="E19" s="13" t="n">
        <f aca="false">C19+D19</f>
        <v>5898560.81</v>
      </c>
      <c r="F19" s="13" t="n">
        <v>5898560.81</v>
      </c>
      <c r="G19" s="13" t="n">
        <v>5737594.45</v>
      </c>
      <c r="H19" s="13" t="n">
        <f aca="false">E19-F19</f>
        <v>0</v>
      </c>
    </row>
    <row r="20" customFormat="false" ht="12.75" hidden="false" customHeight="false" outlineLevel="0" collapsed="false">
      <c r="B20" s="14" t="s">
        <v>25</v>
      </c>
      <c r="C20" s="13" t="n">
        <v>1684155</v>
      </c>
      <c r="D20" s="13" t="n">
        <v>70921.9</v>
      </c>
      <c r="E20" s="13" t="n">
        <f aca="false">C20+D20</f>
        <v>1755076.9</v>
      </c>
      <c r="F20" s="13" t="n">
        <v>1754073.9</v>
      </c>
      <c r="G20" s="13" t="n">
        <v>1516794.63</v>
      </c>
      <c r="H20" s="13" t="n">
        <f aca="false">E20-F20</f>
        <v>1003</v>
      </c>
    </row>
    <row r="21" customFormat="false" ht="12.75" hidden="false" customHeight="false" outlineLevel="0" collapsed="false">
      <c r="B21" s="14" t="s">
        <v>26</v>
      </c>
      <c r="C21" s="13" t="n">
        <v>15344309</v>
      </c>
      <c r="D21" s="13" t="n">
        <v>522887.04</v>
      </c>
      <c r="E21" s="13" t="n">
        <f aca="false">C21+D21</f>
        <v>15867196.04</v>
      </c>
      <c r="F21" s="13" t="n">
        <v>15867196.04</v>
      </c>
      <c r="G21" s="13" t="n">
        <v>15749378.73</v>
      </c>
      <c r="H21" s="13" t="n">
        <f aca="false">E21-F21</f>
        <v>0</v>
      </c>
    </row>
    <row r="22" customFormat="false" ht="12.75" hidden="false" customHeight="false" outlineLevel="0" collapsed="false">
      <c r="B22" s="14" t="s">
        <v>27</v>
      </c>
      <c r="C22" s="13" t="n">
        <v>1170146</v>
      </c>
      <c r="D22" s="13" t="n">
        <v>-93073.04</v>
      </c>
      <c r="E22" s="13" t="n">
        <f aca="false">C22+D22</f>
        <v>1077072.96</v>
      </c>
      <c r="F22" s="13" t="n">
        <v>1077072.96</v>
      </c>
      <c r="G22" s="13" t="n">
        <v>1077072.96</v>
      </c>
      <c r="H22" s="13" t="n">
        <f aca="false">E22-F22</f>
        <v>0</v>
      </c>
    </row>
    <row r="23" customFormat="false" ht="12.75" hidden="false" customHeight="false" outlineLevel="0" collapsed="false">
      <c r="B23" s="14" t="s">
        <v>28</v>
      </c>
      <c r="C23" s="13" t="n">
        <v>1117868</v>
      </c>
      <c r="D23" s="13" t="n">
        <v>-471771.95</v>
      </c>
      <c r="E23" s="13" t="n">
        <f aca="false">C23+D23</f>
        <v>646096.05</v>
      </c>
      <c r="F23" s="13" t="n">
        <v>646096.05</v>
      </c>
      <c r="G23" s="13" t="n">
        <v>639269.05</v>
      </c>
      <c r="H23" s="13" t="n">
        <f aca="false">E23-F23</f>
        <v>0</v>
      </c>
    </row>
    <row r="24" customFormat="false" ht="12.75" hidden="false" customHeight="false" outlineLevel="0" collapsed="false">
      <c r="B24" s="14" t="s">
        <v>29</v>
      </c>
      <c r="C24" s="13" t="n">
        <v>1774669</v>
      </c>
      <c r="D24" s="13" t="n">
        <v>-207843.35</v>
      </c>
      <c r="E24" s="13" t="n">
        <f aca="false">C24+D24</f>
        <v>1566825.65</v>
      </c>
      <c r="F24" s="13" t="n">
        <v>1566825.65</v>
      </c>
      <c r="G24" s="13" t="n">
        <v>1565325.65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30</v>
      </c>
      <c r="C25" s="13" t="n">
        <v>2915426</v>
      </c>
      <c r="D25" s="13" t="n">
        <v>80916.24</v>
      </c>
      <c r="E25" s="13" t="n">
        <f aca="false">C25+D25</f>
        <v>2996342.24</v>
      </c>
      <c r="F25" s="13" t="n">
        <v>2996342.24</v>
      </c>
      <c r="G25" s="13" t="n">
        <v>2613479.22</v>
      </c>
      <c r="H25" s="13" t="n">
        <f aca="false">E25-F25</f>
        <v>0</v>
      </c>
    </row>
    <row r="26" customFormat="false" ht="12.75" hidden="false" customHeight="false" outlineLevel="0" collapsed="false">
      <c r="B26" s="14" t="s">
        <v>31</v>
      </c>
      <c r="C26" s="13" t="n">
        <v>5589713</v>
      </c>
      <c r="D26" s="13" t="n">
        <v>1141838.93</v>
      </c>
      <c r="E26" s="13" t="n">
        <f aca="false">C26+D26</f>
        <v>6731551.93</v>
      </c>
      <c r="F26" s="13" t="n">
        <v>6731551.93</v>
      </c>
      <c r="G26" s="13" t="n">
        <v>6701056.9</v>
      </c>
      <c r="H26" s="13" t="n">
        <f aca="false">E26-F26</f>
        <v>0</v>
      </c>
    </row>
    <row r="27" s="15" customFormat="true" ht="12.75" hidden="false" customHeight="false" outlineLevel="0" collapsed="false">
      <c r="B27" s="16" t="s">
        <v>32</v>
      </c>
      <c r="C27" s="17" t="n">
        <f aca="false">SUM(C28:C44)</f>
        <v>162471278</v>
      </c>
      <c r="D27" s="17" t="n">
        <f aca="false">SUM(D28:D44)</f>
        <v>-662862.34</v>
      </c>
      <c r="E27" s="17" t="n">
        <f aca="false">SUM(E28:E44)</f>
        <v>161808415.66</v>
      </c>
      <c r="F27" s="17" t="n">
        <f aca="false">SUM(F28:F44)</f>
        <v>160958320.18</v>
      </c>
      <c r="G27" s="17" t="n">
        <f aca="false">SUM(G28:G44)</f>
        <v>118510742.35</v>
      </c>
      <c r="H27" s="17" t="n">
        <f aca="false">SUM(H28:H44)</f>
        <v>850095.480000014</v>
      </c>
    </row>
    <row r="28" customFormat="false" ht="12.75" hidden="false" customHeight="false" outlineLevel="0" collapsed="false">
      <c r="B28" s="10" t="s">
        <v>15</v>
      </c>
      <c r="C28" s="11" t="n">
        <v>28880127</v>
      </c>
      <c r="D28" s="11" t="n">
        <v>71068.12</v>
      </c>
      <c r="E28" s="11" t="n">
        <f aca="false">C28+D28</f>
        <v>28951195.12</v>
      </c>
      <c r="F28" s="11" t="n">
        <v>28363710.7</v>
      </c>
      <c r="G28" s="11" t="n">
        <v>26634146.67</v>
      </c>
      <c r="H28" s="12" t="n">
        <f aca="false">E28-F28</f>
        <v>587484.420000002</v>
      </c>
    </row>
    <row r="29" customFormat="false" ht="12.75" hidden="false" customHeight="false" outlineLevel="0" collapsed="false">
      <c r="B29" s="10" t="s">
        <v>16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0" t="s">
        <v>17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10" t="s">
        <v>18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0" t="s">
        <v>19</v>
      </c>
      <c r="C32" s="13" t="n">
        <v>133591151</v>
      </c>
      <c r="D32" s="13" t="n">
        <v>-1739626.96</v>
      </c>
      <c r="E32" s="13" t="n">
        <f aca="false">C32+D32</f>
        <v>131851524.04</v>
      </c>
      <c r="F32" s="13" t="n">
        <v>131629009.49</v>
      </c>
      <c r="G32" s="13" t="n">
        <v>90910995.69</v>
      </c>
      <c r="H32" s="12" t="n">
        <f aca="false">E32-F32</f>
        <v>222514.550000012</v>
      </c>
    </row>
    <row r="33" customFormat="false" ht="12.75" hidden="false" customHeight="false" outlineLevel="0" collapsed="false">
      <c r="B33" s="10" t="s">
        <v>20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0" t="s">
        <v>21</v>
      </c>
      <c r="C34" s="13" t="n">
        <v>0</v>
      </c>
      <c r="D34" s="13" t="n">
        <v>832001.5</v>
      </c>
      <c r="E34" s="13" t="n">
        <f aca="false">C34+D34</f>
        <v>832001.5</v>
      </c>
      <c r="F34" s="13" t="n">
        <v>804799.99</v>
      </c>
      <c r="G34" s="13" t="n">
        <v>804799.99</v>
      </c>
      <c r="H34" s="12" t="n">
        <f aca="false">E34-F34</f>
        <v>27201.51</v>
      </c>
    </row>
    <row r="35" customFormat="false" ht="12.75" hidden="false" customHeight="false" outlineLevel="0" collapsed="false">
      <c r="B35" s="10" t="s">
        <v>22</v>
      </c>
      <c r="C35" s="13" t="n">
        <v>0</v>
      </c>
      <c r="D35" s="13" t="n">
        <v>0</v>
      </c>
      <c r="E35" s="13" t="n">
        <f aca="false">C35+D35</f>
        <v>0</v>
      </c>
      <c r="F35" s="13" t="n">
        <v>0</v>
      </c>
      <c r="G35" s="13" t="n">
        <v>0</v>
      </c>
      <c r="H35" s="12" t="n">
        <f aca="false">E35-F35</f>
        <v>0</v>
      </c>
    </row>
    <row r="36" customFormat="false" ht="12.75" hidden="false" customHeight="false" outlineLevel="0" collapsed="false">
      <c r="B36" s="14" t="s">
        <v>23</v>
      </c>
      <c r="C36" s="13" t="n">
        <v>0</v>
      </c>
      <c r="D36" s="13" t="n">
        <v>0</v>
      </c>
      <c r="E36" s="13" t="n">
        <f aca="false">C36+D36</f>
        <v>0</v>
      </c>
      <c r="F36" s="13" t="n">
        <v>0</v>
      </c>
      <c r="G36" s="13" t="n">
        <v>0</v>
      </c>
      <c r="H36" s="12" t="n">
        <f aca="false">E36-F36</f>
        <v>0</v>
      </c>
    </row>
    <row r="37" customFormat="false" ht="25.5" hidden="false" customHeight="false" outlineLevel="0" collapsed="false">
      <c r="B37" s="14" t="s">
        <v>24</v>
      </c>
      <c r="C37" s="13" t="n">
        <v>0</v>
      </c>
      <c r="D37" s="13" t="n">
        <v>0</v>
      </c>
      <c r="E37" s="13" t="n">
        <f aca="false">C37+D37</f>
        <v>0</v>
      </c>
      <c r="F37" s="13" t="n">
        <v>0</v>
      </c>
      <c r="G37" s="13" t="n">
        <v>0</v>
      </c>
      <c r="H37" s="12" t="n">
        <f aca="false">E37-F37</f>
        <v>0</v>
      </c>
    </row>
    <row r="38" customFormat="false" ht="12.75" hidden="false" customHeight="false" outlineLevel="0" collapsed="false">
      <c r="B38" s="14" t="s">
        <v>25</v>
      </c>
      <c r="C38" s="13" t="n">
        <v>0</v>
      </c>
      <c r="D38" s="13" t="n">
        <v>173695</v>
      </c>
      <c r="E38" s="13" t="n">
        <f aca="false">C38+D38</f>
        <v>173695</v>
      </c>
      <c r="F38" s="13" t="n">
        <v>160800</v>
      </c>
      <c r="G38" s="13" t="n">
        <v>160800</v>
      </c>
      <c r="H38" s="12" t="n">
        <f aca="false">E38-F38</f>
        <v>12895</v>
      </c>
    </row>
    <row r="39" customFormat="false" ht="12.75" hidden="false" customHeight="false" outlineLevel="0" collapsed="false">
      <c r="B39" s="14" t="s">
        <v>26</v>
      </c>
      <c r="C39" s="13" t="n">
        <v>0</v>
      </c>
      <c r="D39" s="13" t="n">
        <v>0</v>
      </c>
      <c r="E39" s="13" t="n">
        <f aca="false">C39+D39</f>
        <v>0</v>
      </c>
      <c r="F39" s="13" t="n">
        <v>0</v>
      </c>
      <c r="G39" s="13" t="n">
        <v>0</v>
      </c>
      <c r="H39" s="12" t="n">
        <f aca="false">E39-F39</f>
        <v>0</v>
      </c>
    </row>
    <row r="40" customFormat="false" ht="12.75" hidden="false" customHeight="false" outlineLevel="0" collapsed="false">
      <c r="B40" s="14" t="s">
        <v>27</v>
      </c>
      <c r="C40" s="13" t="n">
        <v>0</v>
      </c>
      <c r="D40" s="13" t="n">
        <v>0</v>
      </c>
      <c r="E40" s="13" t="n">
        <f aca="false">C40+D40</f>
        <v>0</v>
      </c>
      <c r="F40" s="13" t="n">
        <v>0</v>
      </c>
      <c r="G40" s="13" t="n">
        <v>0</v>
      </c>
      <c r="H40" s="12" t="n">
        <f aca="false">E40-F40</f>
        <v>0</v>
      </c>
    </row>
    <row r="41" customFormat="false" ht="12.75" hidden="false" customHeight="false" outlineLevel="0" collapsed="false">
      <c r="B41" s="14" t="s">
        <v>28</v>
      </c>
      <c r="C41" s="13" t="n">
        <v>0</v>
      </c>
      <c r="D41" s="13" t="n">
        <v>0</v>
      </c>
      <c r="E41" s="13" t="n">
        <f aca="false">C41+D41</f>
        <v>0</v>
      </c>
      <c r="F41" s="13" t="n">
        <v>0</v>
      </c>
      <c r="G41" s="13" t="n">
        <v>0</v>
      </c>
      <c r="H41" s="12" t="n">
        <f aca="false">E41-F41</f>
        <v>0</v>
      </c>
    </row>
    <row r="42" customFormat="false" ht="12.75" hidden="false" customHeight="false" outlineLevel="0" collapsed="false">
      <c r="B42" s="14" t="s">
        <v>29</v>
      </c>
      <c r="C42" s="13" t="n">
        <v>0</v>
      </c>
      <c r="D42" s="13" t="n">
        <v>0</v>
      </c>
      <c r="E42" s="13" t="n">
        <f aca="false">C42+D42</f>
        <v>0</v>
      </c>
      <c r="F42" s="13" t="n">
        <v>0</v>
      </c>
      <c r="G42" s="13" t="n">
        <v>0</v>
      </c>
      <c r="H42" s="12" t="n">
        <f aca="false">E42-F42</f>
        <v>0</v>
      </c>
    </row>
    <row r="43" customFormat="false" ht="12.75" hidden="false" customHeight="false" outlineLevel="0" collapsed="false">
      <c r="B43" s="14" t="s">
        <v>30</v>
      </c>
      <c r="C43" s="13" t="n">
        <v>0</v>
      </c>
      <c r="D43" s="13" t="n">
        <v>0</v>
      </c>
      <c r="E43" s="13" t="n">
        <f aca="false">C43+D43</f>
        <v>0</v>
      </c>
      <c r="F43" s="13" t="n">
        <v>0</v>
      </c>
      <c r="G43" s="13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4" t="s">
        <v>31</v>
      </c>
      <c r="C44" s="13" t="n">
        <v>0</v>
      </c>
      <c r="D44" s="13" t="n">
        <v>0</v>
      </c>
      <c r="E44" s="13" t="n">
        <f aca="false">C44+D44</f>
        <v>0</v>
      </c>
      <c r="F44" s="13" t="n">
        <v>0</v>
      </c>
      <c r="G44" s="13" t="n">
        <v>0</v>
      </c>
      <c r="H44" s="12" t="n">
        <f aca="false">E44-F44</f>
        <v>0</v>
      </c>
    </row>
    <row r="45" s="15" customFormat="true" ht="12.75" hidden="false" customHeight="false" outlineLevel="0" collapsed="false">
      <c r="B45" s="14"/>
      <c r="C45" s="13"/>
      <c r="D45" s="13"/>
      <c r="E45" s="13"/>
      <c r="F45" s="13"/>
      <c r="G45" s="13"/>
      <c r="H45" s="12"/>
    </row>
    <row r="46" customFormat="false" ht="12.75" hidden="false" customHeight="false" outlineLevel="0" collapsed="false">
      <c r="B46" s="8" t="s">
        <v>33</v>
      </c>
      <c r="C46" s="18" t="n">
        <f aca="false">C9+C27</f>
        <v>304891105</v>
      </c>
      <c r="D46" s="18" t="n">
        <f aca="false">D9+D27</f>
        <v>15060282.94</v>
      </c>
      <c r="E46" s="18" t="n">
        <f aca="false">E9+E27</f>
        <v>319951387.94</v>
      </c>
      <c r="F46" s="18" t="n">
        <f aca="false">F9+F27</f>
        <v>318954256.29</v>
      </c>
      <c r="G46" s="18" t="n">
        <f aca="false">G9+G27</f>
        <v>274929570.29</v>
      </c>
      <c r="H46" s="18" t="n">
        <f aca="false">H9+H27</f>
        <v>997131.650000017</v>
      </c>
    </row>
    <row r="47" customFormat="false" ht="13.5" hidden="false" customHeight="false" outlineLevel="0" collapsed="false">
      <c r="B47" s="19"/>
      <c r="C47" s="20"/>
      <c r="D47" s="20"/>
      <c r="E47" s="20"/>
      <c r="F47" s="20"/>
      <c r="G47" s="20"/>
      <c r="H47" s="20"/>
    </row>
    <row r="462" customFormat="false" ht="409.6" hidden="false" customHeight="false" outlineLevel="0" collapsed="false">
      <c r="B462" s="21"/>
      <c r="C462" s="21"/>
      <c r="D462" s="21"/>
      <c r="E462" s="21"/>
      <c r="F462" s="21"/>
      <c r="G462" s="21"/>
      <c r="H462" s="21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unicipio Calakmul2</cp:lastModifiedBy>
  <cp:lastPrinted>2025-01-29T22:16:09Z</cp:lastPrinted>
  <dcterms:modified xsi:type="dcterms:W3CDTF">2025-01-29T22:16:51Z</dcterms:modified>
  <cp:revision>0</cp:revision>
  <dc:subject/>
  <dc:title/>
</cp:coreProperties>
</file>