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Cuarto Trimestre 2024</t>
  </si>
  <si>
    <t xml:space="preserve">Municipio de Calakmu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0</xdr:col>
      <xdr:colOff>137124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28600"/>
          <a:ext cx="1371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4840</xdr:colOff>
      <xdr:row>1</xdr:row>
      <xdr:rowOff>18720</xdr:rowOff>
    </xdr:from>
    <xdr:to>
      <xdr:col>6</xdr:col>
      <xdr:colOff>1038240</xdr:colOff>
      <xdr:row>5</xdr:row>
      <xdr:rowOff>13320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8242200" y="218880"/>
          <a:ext cx="1229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1" activeCellId="0" sqref="F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4</v>
      </c>
      <c r="B11" s="12" t="n">
        <f aca="false">B12+B22+B31+B42</f>
        <v>142419827</v>
      </c>
      <c r="C11" s="12" t="n">
        <f aca="false">C12+C22+C31+C42</f>
        <v>15723145.28</v>
      </c>
      <c r="D11" s="12" t="n">
        <f aca="false">D12+D22+D31+D42</f>
        <v>158142972.28</v>
      </c>
      <c r="E11" s="12" t="n">
        <f aca="false">E12+E22+E31+E42</f>
        <v>157995936.11</v>
      </c>
      <c r="F11" s="12" t="n">
        <f aca="false">F12+F22+F31+F42</f>
        <v>156418827.94</v>
      </c>
      <c r="G11" s="12" t="n">
        <f aca="false">G12+G22+G31+G42</f>
        <v>147036.170000017</v>
      </c>
    </row>
    <row r="12" customFormat="false" ht="12.75" hidden="false" customHeight="false" outlineLevel="0" collapsed="false">
      <c r="A12" s="11" t="s">
        <v>15</v>
      </c>
      <c r="B12" s="12" t="n">
        <f aca="false">SUM(B13:B20)</f>
        <v>131917551</v>
      </c>
      <c r="C12" s="12" t="n">
        <f aca="false">SUM(C13:C20)</f>
        <v>16336526.56</v>
      </c>
      <c r="D12" s="12" t="n">
        <f aca="false">SUM(D13:D20)</f>
        <v>148254077.56</v>
      </c>
      <c r="E12" s="12" t="n">
        <f aca="false">SUM(E13:E20)</f>
        <v>148108045.39</v>
      </c>
      <c r="F12" s="12" t="n">
        <f aca="false">SUM(F13:F20)</f>
        <v>146683485.47</v>
      </c>
      <c r="G12" s="12" t="n">
        <f aca="false">D12-E12</f>
        <v>146032.170000017</v>
      </c>
    </row>
    <row r="13" customFormat="false" ht="12.75" hidden="false" customHeight="false" outlineLevel="0" collapsed="false">
      <c r="A13" s="13" t="s">
        <v>16</v>
      </c>
      <c r="B13" s="14" t="n">
        <v>0</v>
      </c>
      <c r="C13" s="14" t="n">
        <v>0</v>
      </c>
      <c r="D13" s="14" t="n">
        <f aca="false">B13+C13</f>
        <v>0</v>
      </c>
      <c r="E13" s="14" t="n">
        <v>0</v>
      </c>
      <c r="F13" s="14" t="n">
        <v>0</v>
      </c>
      <c r="G13" s="14" t="n">
        <f aca="false">D13-E13</f>
        <v>0</v>
      </c>
    </row>
    <row r="14" customFormat="false" ht="12.75" hidden="false" customHeight="false" outlineLevel="0" collapsed="false">
      <c r="A14" s="13" t="s">
        <v>17</v>
      </c>
      <c r="B14" s="14" t="n">
        <v>0</v>
      </c>
      <c r="C14" s="14" t="n">
        <v>0</v>
      </c>
      <c r="D14" s="14" t="n">
        <f aca="false">B14+C14</f>
        <v>0</v>
      </c>
      <c r="E14" s="14" t="n">
        <v>0</v>
      </c>
      <c r="F14" s="14" t="n">
        <v>0</v>
      </c>
      <c r="G14" s="14" t="n">
        <f aca="false">D14-E14</f>
        <v>0</v>
      </c>
    </row>
    <row r="15" customFormat="false" ht="12.75" hidden="false" customHeight="false" outlineLevel="0" collapsed="false">
      <c r="A15" s="13" t="s">
        <v>18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2.75" hidden="false" customHeight="false" outlineLevel="0" collapsed="false">
      <c r="A16" s="13" t="s">
        <v>19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3" t="s">
        <v>20</v>
      </c>
      <c r="B17" s="14" t="n">
        <v>125781289</v>
      </c>
      <c r="C17" s="14" t="n">
        <v>18073181.65</v>
      </c>
      <c r="D17" s="14" t="n">
        <f aca="false">B17+C17</f>
        <v>143854470.65</v>
      </c>
      <c r="E17" s="14" t="n">
        <v>143854470.25</v>
      </c>
      <c r="F17" s="14" t="n">
        <v>142429910.33</v>
      </c>
      <c r="G17" s="14" t="n">
        <f aca="false">D17-E17</f>
        <v>0.400000005960465</v>
      </c>
    </row>
    <row r="18" customFormat="false" ht="12.75" hidden="false" customHeight="false" outlineLevel="0" collapsed="false">
      <c r="A18" s="13" t="s">
        <v>21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2.75" hidden="false" customHeight="false" outlineLevel="0" collapsed="false">
      <c r="A19" s="13" t="s">
        <v>22</v>
      </c>
      <c r="B19" s="14" t="n">
        <v>6136262</v>
      </c>
      <c r="C19" s="14" t="n">
        <v>-1736655.09</v>
      </c>
      <c r="D19" s="14" t="n">
        <f aca="false">B19+C19</f>
        <v>4399606.91</v>
      </c>
      <c r="E19" s="14" t="n">
        <v>4253575.14</v>
      </c>
      <c r="F19" s="14" t="n">
        <v>4253575.14</v>
      </c>
      <c r="G19" s="14" t="n">
        <f aca="false">D19-E19</f>
        <v>146031.77</v>
      </c>
    </row>
    <row r="20" customFormat="false" ht="12.75" hidden="false" customHeight="false" outlineLevel="0" collapsed="false">
      <c r="A20" s="13" t="s">
        <v>23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4</v>
      </c>
      <c r="B22" s="12" t="n">
        <f aca="false">SUM(B23:B29)</f>
        <v>10502276</v>
      </c>
      <c r="C22" s="12" t="n">
        <f aca="false">SUM(C23:C29)</f>
        <v>-820986.53</v>
      </c>
      <c r="D22" s="12" t="n">
        <f aca="false">SUM(D23:D29)</f>
        <v>9681289.47</v>
      </c>
      <c r="E22" s="12" t="n">
        <f aca="false">SUM(E23:E29)</f>
        <v>9681288.47</v>
      </c>
      <c r="F22" s="12" t="n">
        <f aca="false">SUM(F23:F29)</f>
        <v>9681288.47</v>
      </c>
      <c r="G22" s="12" t="n">
        <f aca="false">D22-E22</f>
        <v>1</v>
      </c>
    </row>
    <row r="23" customFormat="false" ht="12.75" hidden="false" customHeight="false" outlineLevel="0" collapsed="false">
      <c r="A23" s="13" t="s">
        <v>25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6</v>
      </c>
      <c r="B24" s="14" t="n">
        <v>10502276</v>
      </c>
      <c r="C24" s="14" t="n">
        <v>-820986.53</v>
      </c>
      <c r="D24" s="14" t="n">
        <f aca="false">B24+C24</f>
        <v>9681289.47</v>
      </c>
      <c r="E24" s="14" t="n">
        <v>9681288.47</v>
      </c>
      <c r="F24" s="14" t="n">
        <v>9681288.47</v>
      </c>
      <c r="G24" s="14" t="n">
        <f aca="false">D24-E24</f>
        <v>1</v>
      </c>
    </row>
    <row r="25" customFormat="false" ht="12.75" hidden="false" customHeight="false" outlineLevel="0" collapsed="false">
      <c r="A25" s="13" t="s">
        <v>27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2.75" hidden="false" customHeight="false" outlineLevel="0" collapsed="false">
      <c r="A26" s="13" t="s">
        <v>28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2.75" hidden="false" customHeight="false" outlineLevel="0" collapsed="false">
      <c r="A27" s="13" t="s">
        <v>29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2.75" hidden="false" customHeight="false" outlineLevel="0" collapsed="false">
      <c r="A28" s="13" t="s">
        <v>30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0</v>
      </c>
      <c r="G28" s="14" t="n">
        <f aca="false">D28-E28</f>
        <v>0</v>
      </c>
    </row>
    <row r="29" customFormat="false" ht="12.75" hidden="false" customHeight="false" outlineLevel="0" collapsed="false">
      <c r="A29" s="13" t="s">
        <v>31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2</v>
      </c>
      <c r="B31" s="12" t="n">
        <f aca="false">SUM(B32:B40)</f>
        <v>0</v>
      </c>
      <c r="C31" s="12" t="n">
        <f aca="false">SUM(C32:C40)</f>
        <v>207605.25</v>
      </c>
      <c r="D31" s="12" t="n">
        <f aca="false">SUM(D32:D40)</f>
        <v>207605.25</v>
      </c>
      <c r="E31" s="12" t="n">
        <f aca="false">SUM(E32:E40)</f>
        <v>206602.25</v>
      </c>
      <c r="F31" s="12" t="n">
        <f aca="false">SUM(F32:F40)</f>
        <v>54054</v>
      </c>
      <c r="G31" s="12" t="n">
        <f aca="false">D31-E31</f>
        <v>1003</v>
      </c>
    </row>
    <row r="32" customFormat="false" ht="12.75" hidden="false" customHeight="false" outlineLevel="0" collapsed="false">
      <c r="A32" s="13" t="s">
        <v>33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2.75" hidden="false" customHeight="false" outlineLevel="0" collapsed="false">
      <c r="A33" s="13" t="s">
        <v>34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2.75" hidden="false" customHeight="false" outlineLevel="0" collapsed="false">
      <c r="A34" s="13" t="s">
        <v>35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6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2.75" hidden="false" customHeight="false" outlineLevel="0" collapsed="false">
      <c r="A36" s="13" t="s">
        <v>37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2.75" hidden="false" customHeight="false" outlineLevel="0" collapsed="false">
      <c r="A37" s="13" t="s">
        <v>38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2.75" hidden="false" customHeight="false" outlineLevel="0" collapsed="false">
      <c r="A38" s="13" t="s">
        <v>39</v>
      </c>
      <c r="B38" s="14" t="n">
        <v>0</v>
      </c>
      <c r="C38" s="14" t="n">
        <v>207605.25</v>
      </c>
      <c r="D38" s="14" t="n">
        <f aca="false">B38+C38</f>
        <v>207605.25</v>
      </c>
      <c r="E38" s="14" t="n">
        <v>206602.25</v>
      </c>
      <c r="F38" s="14" t="n">
        <v>54054</v>
      </c>
      <c r="G38" s="14" t="n">
        <f aca="false">D38-E38</f>
        <v>1003</v>
      </c>
    </row>
    <row r="39" customFormat="false" ht="12.75" hidden="false" customHeight="false" outlineLevel="0" collapsed="false">
      <c r="A39" s="13" t="s">
        <v>40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2.75" hidden="false" customHeight="false" outlineLevel="0" collapsed="false">
      <c r="A40" s="13" t="s">
        <v>41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2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3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5.5" hidden="false" customHeight="false" outlineLevel="0" collapsed="false">
      <c r="A44" s="16" t="s">
        <v>44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2.75" hidden="false" customHeight="false" outlineLevel="0" collapsed="false">
      <c r="A45" s="13" t="s">
        <v>45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2.75" hidden="false" customHeight="false" outlineLevel="0" collapsed="false">
      <c r="A46" s="13" t="s">
        <v>46</v>
      </c>
      <c r="B46" s="14" t="n">
        <v>0</v>
      </c>
      <c r="C46" s="14" t="n">
        <v>0</v>
      </c>
      <c r="D46" s="14" t="n">
        <f aca="false">B46+C46</f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7</v>
      </c>
      <c r="B48" s="12" t="n">
        <f aca="false">B49+B59+B68+B79</f>
        <v>162471278</v>
      </c>
      <c r="C48" s="12" t="n">
        <f aca="false">C49+C59+C68+C79</f>
        <v>-662862.34</v>
      </c>
      <c r="D48" s="12" t="n">
        <f aca="false">D49+D59+D68+D79</f>
        <v>161808415.66</v>
      </c>
      <c r="E48" s="12" t="n">
        <f aca="false">E49+E59+E68+E79</f>
        <v>160958320.18</v>
      </c>
      <c r="F48" s="12" t="n">
        <f aca="false">F49+F59+F68+F79</f>
        <v>118510742.35</v>
      </c>
      <c r="G48" s="12" t="n">
        <f aca="false">D48-E48</f>
        <v>850095.479999989</v>
      </c>
    </row>
    <row r="49" customFormat="false" ht="12.75" hidden="false" customHeight="false" outlineLevel="0" collapsed="false">
      <c r="A49" s="11" t="s">
        <v>15</v>
      </c>
      <c r="B49" s="12" t="n">
        <f aca="false">SUM(B50:B57)</f>
        <v>28880127</v>
      </c>
      <c r="C49" s="12" t="n">
        <f aca="false">SUM(C50:C57)</f>
        <v>6233046.79</v>
      </c>
      <c r="D49" s="12" t="n">
        <f aca="false">SUM(D50:D57)</f>
        <v>35113173.79</v>
      </c>
      <c r="E49" s="12" t="n">
        <f aca="false">SUM(E50:E57)</f>
        <v>34477690.59</v>
      </c>
      <c r="F49" s="12" t="n">
        <f aca="false">SUM(F50:F57)</f>
        <v>31017187.48</v>
      </c>
      <c r="G49" s="12" t="n">
        <f aca="false">D49-E49</f>
        <v>635483.200000003</v>
      </c>
    </row>
    <row r="50" customFormat="false" ht="12.75" hidden="false" customHeight="false" outlineLevel="0" collapsed="false">
      <c r="A50" s="13" t="s">
        <v>16</v>
      </c>
      <c r="B50" s="14" t="n">
        <v>0</v>
      </c>
      <c r="C50" s="14" t="n">
        <v>6161978.67</v>
      </c>
      <c r="D50" s="14" t="n">
        <f aca="false">B50+C50</f>
        <v>6161978.67</v>
      </c>
      <c r="E50" s="14" t="n">
        <v>6113979.89</v>
      </c>
      <c r="F50" s="14" t="n">
        <v>4383040.81</v>
      </c>
      <c r="G50" s="14" t="n">
        <f aca="false">D50-E50</f>
        <v>47998.7800000003</v>
      </c>
    </row>
    <row r="51" customFormat="false" ht="12.75" hidden="false" customHeight="false" outlineLevel="0" collapsed="false">
      <c r="A51" s="13" t="s">
        <v>17</v>
      </c>
      <c r="B51" s="14" t="n">
        <v>0</v>
      </c>
      <c r="C51" s="14" t="n">
        <v>0</v>
      </c>
      <c r="D51" s="14" t="n">
        <f aca="false">B51+C51</f>
        <v>0</v>
      </c>
      <c r="E51" s="14" t="n">
        <v>0</v>
      </c>
      <c r="F51" s="14" t="n">
        <v>0</v>
      </c>
      <c r="G51" s="14" t="n">
        <f aca="false">D51-E51</f>
        <v>0</v>
      </c>
    </row>
    <row r="52" customFormat="false" ht="12.75" hidden="false" customHeight="false" outlineLevel="0" collapsed="false">
      <c r="A52" s="13" t="s">
        <v>18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2.75" hidden="false" customHeight="false" outlineLevel="0" collapsed="false">
      <c r="A53" s="13" t="s">
        <v>19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2.75" hidden="false" customHeight="false" outlineLevel="0" collapsed="false">
      <c r="A54" s="13" t="s">
        <v>20</v>
      </c>
      <c r="B54" s="14" t="n">
        <v>28880127</v>
      </c>
      <c r="C54" s="14" t="n">
        <v>71068.12</v>
      </c>
      <c r="D54" s="14" t="n">
        <f aca="false">B54+C54</f>
        <v>28951195.12</v>
      </c>
      <c r="E54" s="14" t="n">
        <v>28363710.7</v>
      </c>
      <c r="F54" s="14" t="n">
        <v>26634146.67</v>
      </c>
      <c r="G54" s="14" t="n">
        <f aca="false">D54-E54</f>
        <v>587484.420000002</v>
      </c>
    </row>
    <row r="55" customFormat="false" ht="12.75" hidden="false" customHeight="false" outlineLevel="0" collapsed="false">
      <c r="A55" s="13" t="s">
        <v>21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2.75" hidden="false" customHeight="false" outlineLevel="0" collapsed="false">
      <c r="A56" s="13" t="s">
        <v>22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2.75" hidden="false" customHeight="false" outlineLevel="0" collapsed="false">
      <c r="A57" s="13" t="s">
        <v>23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4</v>
      </c>
      <c r="B59" s="12" t="n">
        <f aca="false">SUM(B60:B66)</f>
        <v>133591151</v>
      </c>
      <c r="C59" s="12" t="n">
        <f aca="false">SUM(C60:C66)</f>
        <v>-6895909.13</v>
      </c>
      <c r="D59" s="12" t="n">
        <f aca="false">SUM(D60:D66)</f>
        <v>126695241.87</v>
      </c>
      <c r="E59" s="12" t="n">
        <f aca="false">SUM(E60:E66)</f>
        <v>126480629.59</v>
      </c>
      <c r="F59" s="12" t="n">
        <f aca="false">SUM(F60:F66)</f>
        <v>87493554.87</v>
      </c>
      <c r="G59" s="12" t="n">
        <f aca="false">D59-E59</f>
        <v>214612.280000001</v>
      </c>
    </row>
    <row r="60" customFormat="false" ht="12.75" hidden="false" customHeight="false" outlineLevel="0" collapsed="false">
      <c r="A60" s="13" t="s">
        <v>25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6</v>
      </c>
      <c r="B61" s="14" t="n">
        <v>133591151</v>
      </c>
      <c r="C61" s="14" t="n">
        <v>-6895909.13</v>
      </c>
      <c r="D61" s="14" t="n">
        <f aca="false">B61+C61</f>
        <v>126695241.87</v>
      </c>
      <c r="E61" s="14" t="n">
        <v>126480629.59</v>
      </c>
      <c r="F61" s="14" t="n">
        <v>87493554.87</v>
      </c>
      <c r="G61" s="14" t="n">
        <f aca="false">D61-E61</f>
        <v>214612.280000001</v>
      </c>
    </row>
    <row r="62" customFormat="false" ht="12.75" hidden="false" customHeight="false" outlineLevel="0" collapsed="false">
      <c r="A62" s="13" t="s">
        <v>27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8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2.75" hidden="false" customHeight="false" outlineLevel="0" collapsed="false">
      <c r="A64" s="13" t="s">
        <v>29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2.75" hidden="false" customHeight="false" outlineLevel="0" collapsed="false">
      <c r="A65" s="13" t="s">
        <v>30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1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2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3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2.75" hidden="false" customHeight="false" outlineLevel="0" collapsed="false">
      <c r="A70" s="13" t="s">
        <v>34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2.75" hidden="false" customHeight="false" outlineLevel="0" collapsed="false">
      <c r="A71" s="13" t="s">
        <v>35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6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2.75" hidden="false" customHeight="false" outlineLevel="0" collapsed="false">
      <c r="A73" s="13" t="s">
        <v>37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2.75" hidden="false" customHeight="false" outlineLevel="0" collapsed="false">
      <c r="A74" s="13" t="s">
        <v>38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2.75" hidden="false" customHeight="false" outlineLevel="0" collapsed="false">
      <c r="A75" s="13" t="s">
        <v>39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2.75" hidden="false" customHeight="false" outlineLevel="0" collapsed="false">
      <c r="A76" s="13" t="s">
        <v>40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2.75" hidden="false" customHeight="false" outlineLevel="0" collapsed="false">
      <c r="A77" s="17" t="s">
        <v>41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2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3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5.5" hidden="false" customHeight="false" outlineLevel="0" collapsed="false">
      <c r="A81" s="16" t="s">
        <v>44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2.75" hidden="false" customHeight="false" outlineLevel="0" collapsed="false">
      <c r="A82" s="13" t="s">
        <v>45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2.75" hidden="false" customHeight="false" outlineLevel="0" collapsed="false">
      <c r="A83" s="13" t="s">
        <v>46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8</v>
      </c>
      <c r="B85" s="12" t="n">
        <f aca="false">B11+B48</f>
        <v>304891105</v>
      </c>
      <c r="C85" s="12" t="n">
        <f aca="false">C11+C48</f>
        <v>15060282.94</v>
      </c>
      <c r="D85" s="12" t="n">
        <f aca="false">D11+D48</f>
        <v>319951387.94</v>
      </c>
      <c r="E85" s="12" t="n">
        <f aca="false">E11+E48</f>
        <v>318954256.29</v>
      </c>
      <c r="F85" s="12" t="n">
        <f aca="false">F11+F48</f>
        <v>274929570.29</v>
      </c>
      <c r="G85" s="12" t="n">
        <f aca="false">G11+G48</f>
        <v>997131.650000006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unicipio Calakmul2</cp:lastModifiedBy>
  <cp:lastPrinted>2025-01-29T22:24:40Z</cp:lastPrinted>
  <dcterms:modified xsi:type="dcterms:W3CDTF">2025-01-29T22:24:49Z</dcterms:modified>
  <cp:revision>0</cp:revision>
  <dc:subject/>
  <dc:title/>
</cp:coreProperties>
</file>