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rimer Trimestre 2025</t>
  </si>
  <si>
    <t xml:space="preserve">Municipio de Calakmul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1</xdr:row>
      <xdr:rowOff>104760</xdr:rowOff>
    </xdr:from>
    <xdr:to>
      <xdr:col>6</xdr:col>
      <xdr:colOff>72612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70560" y="304920"/>
          <a:ext cx="1068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720</xdr:colOff>
      <xdr:row>1</xdr:row>
      <xdr:rowOff>47160</xdr:rowOff>
    </xdr:from>
    <xdr:to>
      <xdr:col>1</xdr:col>
      <xdr:colOff>1273680</xdr:colOff>
      <xdr:row>4</xdr:row>
      <xdr:rowOff>1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2720" y="247320"/>
          <a:ext cx="102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75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2.75" hidden="false" customHeight="false" outlineLevel="0" collapsed="false">
      <c r="B9" s="14" t="s">
        <v>12</v>
      </c>
      <c r="C9" s="13" t="n">
        <f aca="false">SUM(C10:C16)</f>
        <v>50932965.59</v>
      </c>
      <c r="D9" s="13" t="n">
        <f aca="false">SUM(D10:D16)</f>
        <v>44116335.89</v>
      </c>
      <c r="E9" s="15" t="s">
        <v>13</v>
      </c>
      <c r="F9" s="13" t="n">
        <f aca="false">SUM(F10:F18)</f>
        <v>9207269.68</v>
      </c>
      <c r="G9" s="13" t="n">
        <f aca="false">SUM(G10:G18)</f>
        <v>46693143.89</v>
      </c>
    </row>
    <row r="10" customFormat="false" ht="12.75" hidden="false" customHeight="false" outlineLevel="0" collapsed="false">
      <c r="B10" s="16" t="s">
        <v>14</v>
      </c>
      <c r="C10" s="13" t="n">
        <v>724525.71</v>
      </c>
      <c r="D10" s="13" t="n">
        <v>262220.14</v>
      </c>
      <c r="E10" s="17" t="s">
        <v>15</v>
      </c>
      <c r="F10" s="13" t="n">
        <v>2893306.94</v>
      </c>
      <c r="G10" s="13" t="n">
        <v>3287120.28</v>
      </c>
    </row>
    <row r="11" customFormat="false" ht="12.75" hidden="false" customHeight="false" outlineLevel="0" collapsed="false">
      <c r="B11" s="16" t="s">
        <v>16</v>
      </c>
      <c r="C11" s="13" t="n">
        <v>45100897.93</v>
      </c>
      <c r="D11" s="13" t="n">
        <v>38746573.8</v>
      </c>
      <c r="E11" s="17" t="s">
        <v>17</v>
      </c>
      <c r="F11" s="13" t="n">
        <v>4840846.16</v>
      </c>
      <c r="G11" s="13" t="n">
        <v>2656302.85</v>
      </c>
    </row>
    <row r="12" customFormat="false" ht="12.75" hidden="false" customHeight="false" outlineLevel="0" collapsed="false">
      <c r="B12" s="16" t="s">
        <v>18</v>
      </c>
      <c r="C12" s="13" t="n">
        <v>0</v>
      </c>
      <c r="D12" s="13" t="n">
        <v>0</v>
      </c>
      <c r="E12" s="17" t="s">
        <v>19</v>
      </c>
      <c r="F12" s="13" t="n">
        <v>104702.9</v>
      </c>
      <c r="G12" s="13" t="n">
        <v>39261210.41</v>
      </c>
    </row>
    <row r="13" customFormat="false" ht="12.75" hidden="false" customHeight="false" outlineLevel="0" collapsed="false">
      <c r="B13" s="16" t="s">
        <v>20</v>
      </c>
      <c r="C13" s="13" t="n">
        <v>0</v>
      </c>
      <c r="D13" s="13" t="n">
        <v>0</v>
      </c>
      <c r="E13" s="17" t="s">
        <v>21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55942.2</v>
      </c>
      <c r="G14" s="13" t="n">
        <v>-39136.84</v>
      </c>
    </row>
    <row r="15" customFormat="false" ht="25.5" hidden="false" customHeight="false" outlineLevel="0" collapsed="false">
      <c r="B15" s="16" t="s">
        <v>24</v>
      </c>
      <c r="C15" s="13" t="n">
        <v>0</v>
      </c>
      <c r="D15" s="13" t="n">
        <v>0</v>
      </c>
      <c r="E15" s="17" t="s">
        <v>25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6</v>
      </c>
      <c r="C16" s="13" t="n">
        <v>5107541.95</v>
      </c>
      <c r="D16" s="13" t="n">
        <v>5107541.95</v>
      </c>
      <c r="E16" s="17" t="s">
        <v>27</v>
      </c>
      <c r="F16" s="13" t="n">
        <v>1312459</v>
      </c>
      <c r="G16" s="13" t="n">
        <v>1527634.71</v>
      </c>
    </row>
    <row r="17" customFormat="false" ht="12.75" hidden="false" customHeight="false" outlineLevel="0" collapsed="false">
      <c r="B17" s="14" t="s">
        <v>28</v>
      </c>
      <c r="C17" s="13" t="n">
        <f aca="false">SUM(C18:C24)</f>
        <v>7483615.57</v>
      </c>
      <c r="D17" s="13" t="n">
        <f aca="false">SUM(D18:D24)</f>
        <v>5962615.38</v>
      </c>
      <c r="E17" s="17" t="s">
        <v>29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12.48</v>
      </c>
      <c r="G18" s="13" t="n">
        <v>12.48</v>
      </c>
    </row>
    <row r="19" customFormat="false" ht="12.75" hidden="false" customHeight="false" outlineLevel="0" collapsed="false">
      <c r="B19" s="16" t="s">
        <v>32</v>
      </c>
      <c r="C19" s="13" t="n">
        <v>0</v>
      </c>
      <c r="D19" s="13" t="n">
        <v>0</v>
      </c>
      <c r="E19" s="15" t="s">
        <v>33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4</v>
      </c>
      <c r="C20" s="13" t="n">
        <v>7483615.67</v>
      </c>
      <c r="D20" s="13" t="n">
        <v>5962615.48</v>
      </c>
      <c r="E20" s="17" t="s">
        <v>35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6</v>
      </c>
      <c r="C21" s="13" t="n">
        <v>-0.1</v>
      </c>
      <c r="D21" s="13" t="n">
        <v>-0.1</v>
      </c>
      <c r="E21" s="18" t="s">
        <v>37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6249659.9</v>
      </c>
      <c r="G23" s="13" t="n">
        <f aca="false">SUM(G24:G25)</f>
        <v>6249659.9</v>
      </c>
    </row>
    <row r="24" customFormat="false" ht="12.75" hidden="false" customHeight="false" outlineLevel="0" collapsed="false">
      <c r="B24" s="16" t="s">
        <v>42</v>
      </c>
      <c r="C24" s="13" t="n">
        <v>0</v>
      </c>
      <c r="D24" s="13" t="n">
        <v>0</v>
      </c>
      <c r="E24" s="17" t="s">
        <v>43</v>
      </c>
      <c r="F24" s="13" t="n">
        <v>6249659.9</v>
      </c>
      <c r="G24" s="13" t="n">
        <v>6249659.9</v>
      </c>
    </row>
    <row r="25" customFormat="false" ht="12.75" hidden="false" customHeight="false" outlineLevel="0" collapsed="false">
      <c r="B25" s="14" t="s">
        <v>44</v>
      </c>
      <c r="C25" s="13" t="n">
        <f aca="false">SUM(C26:C30)</f>
        <v>289254.2</v>
      </c>
      <c r="D25" s="13" t="n">
        <f aca="false">SUM(D26:D30)</f>
        <v>11039637.15</v>
      </c>
      <c r="E25" s="17" t="s">
        <v>45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6</v>
      </c>
      <c r="C26" s="13" t="n">
        <v>272357.36</v>
      </c>
      <c r="D26" s="13" t="n">
        <v>272357.36</v>
      </c>
      <c r="E26" s="15" t="s">
        <v>47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2</v>
      </c>
      <c r="C29" s="13" t="n">
        <v>16896.84</v>
      </c>
      <c r="D29" s="13" t="n">
        <v>10767279.79</v>
      </c>
      <c r="E29" s="17" t="s">
        <v>53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6</v>
      </c>
      <c r="C41" s="13" t="n">
        <f aca="false">SUM(C42:C45)</f>
        <v>2600</v>
      </c>
      <c r="D41" s="13" t="n">
        <f aca="false">SUM(D42:D45)</f>
        <v>2600</v>
      </c>
      <c r="E41" s="17" t="s">
        <v>77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8</v>
      </c>
      <c r="C42" s="13" t="n">
        <v>2600</v>
      </c>
      <c r="D42" s="13" t="n">
        <v>2600</v>
      </c>
      <c r="E42" s="15" t="s">
        <v>79</v>
      </c>
      <c r="F42" s="13" t="n">
        <f aca="false">SUM(F43:F45)</f>
        <v>25203996.95</v>
      </c>
      <c r="G42" s="13" t="n">
        <f aca="false">SUM(G43:G45)</f>
        <v>14493834.34</v>
      </c>
    </row>
    <row r="43" customFormat="false" ht="12.75" hidden="false" customHeight="false" outlineLevel="0" collapsed="false">
      <c r="B43" s="16" t="s">
        <v>80</v>
      </c>
      <c r="C43" s="13" t="n">
        <v>0</v>
      </c>
      <c r="D43" s="13" t="n">
        <v>0</v>
      </c>
      <c r="E43" s="17" t="s">
        <v>81</v>
      </c>
      <c r="F43" s="13" t="n">
        <v>67337.48</v>
      </c>
      <c r="G43" s="13" t="n">
        <v>67337.48</v>
      </c>
    </row>
    <row r="44" customFormat="false" ht="25.5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25136659.47</v>
      </c>
      <c r="G45" s="13" t="n">
        <v>14426496.86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6</v>
      </c>
      <c r="C47" s="13" t="n">
        <f aca="false">C9+C17+C25+C31+C37+C38+C41</f>
        <v>58708435.36</v>
      </c>
      <c r="D47" s="13" t="n">
        <f aca="false">D9+D17+D25+D31+D37+D38+D41</f>
        <v>61121188.42</v>
      </c>
      <c r="E47" s="12" t="s">
        <v>87</v>
      </c>
      <c r="F47" s="13" t="n">
        <f aca="false">F9+F19+F23+F26+F27+F31+F38+F42</f>
        <v>40660926.53</v>
      </c>
      <c r="G47" s="13" t="n">
        <f aca="false">G9+G19+G23+G26+G27+G31+G38+G42</f>
        <v>67436638.13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2.75" hidden="false" customHeight="false" outlineLevel="0" collapsed="false">
      <c r="B50" s="14" t="s">
        <v>90</v>
      </c>
      <c r="C50" s="13" t="n">
        <v>0</v>
      </c>
      <c r="D50" s="13" t="n">
        <v>0</v>
      </c>
      <c r="E50" s="15" t="s">
        <v>91</v>
      </c>
      <c r="F50" s="13" t="n">
        <v>1226294.31</v>
      </c>
      <c r="G50" s="13" t="n">
        <v>1226294.31</v>
      </c>
    </row>
    <row r="51" customFormat="false" ht="12.75" hidden="false" customHeight="fals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25790.87</v>
      </c>
      <c r="G51" s="13" t="n">
        <v>25790.87</v>
      </c>
    </row>
    <row r="52" customFormat="false" ht="12.75" hidden="false" customHeight="false" outlineLevel="0" collapsed="false">
      <c r="B52" s="14" t="s">
        <v>94</v>
      </c>
      <c r="C52" s="13" t="n">
        <v>228464711.82</v>
      </c>
      <c r="D52" s="13" t="n">
        <v>270193799.11</v>
      </c>
      <c r="E52" s="15" t="s">
        <v>95</v>
      </c>
      <c r="F52" s="13" t="n">
        <v>-6249659.9</v>
      </c>
      <c r="G52" s="13" t="n">
        <v>-6249659.9</v>
      </c>
    </row>
    <row r="53" customFormat="false" ht="12.75" hidden="false" customHeight="false" outlineLevel="0" collapsed="false">
      <c r="B53" s="14" t="s">
        <v>96</v>
      </c>
      <c r="C53" s="13" t="n">
        <v>40435983.38</v>
      </c>
      <c r="D53" s="13" t="n">
        <v>40435983.38</v>
      </c>
      <c r="E53" s="15" t="s">
        <v>97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8</v>
      </c>
      <c r="C54" s="13" t="n">
        <v>614431.9</v>
      </c>
      <c r="D54" s="13" t="n">
        <v>614431.9</v>
      </c>
      <c r="E54" s="15" t="s">
        <v>99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100</v>
      </c>
      <c r="C55" s="13" t="n">
        <v>-1206318.71</v>
      </c>
      <c r="D55" s="13" t="n">
        <v>-1206318.71</v>
      </c>
      <c r="E55" s="15" t="s">
        <v>101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2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-4997574.72</v>
      </c>
      <c r="G57" s="13" t="n">
        <f aca="false">SUM(G50:G55)</f>
        <v>-4997574.72</v>
      </c>
    </row>
    <row r="58" customFormat="false" ht="12.75" hidden="false" customHeight="false" outlineLevel="0" collapsed="false">
      <c r="B58" s="14" t="s">
        <v>105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35663351.81</v>
      </c>
      <c r="G59" s="13" t="n">
        <f aca="false">G47+G57</f>
        <v>62439063.41</v>
      </c>
    </row>
    <row r="60" customFormat="false" ht="25.5" hidden="false" customHeight="false" outlineLevel="0" collapsed="false">
      <c r="B60" s="10" t="s">
        <v>107</v>
      </c>
      <c r="C60" s="13" t="n">
        <f aca="false">SUM(C50:C58)</f>
        <v>268308808.39</v>
      </c>
      <c r="D60" s="13" t="n">
        <f aca="false">SUM(D50:D58)</f>
        <v>310037895.68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2.75" hidden="false" customHeight="false" outlineLevel="0" collapsed="false">
      <c r="B62" s="10" t="s">
        <v>109</v>
      </c>
      <c r="C62" s="13" t="n">
        <f aca="false">C47+C60</f>
        <v>327017243.75</v>
      </c>
      <c r="D62" s="13" t="n">
        <f aca="false">D47+D60</f>
        <v>371159084.1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2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291353891.94</v>
      </c>
      <c r="G68" s="13" t="n">
        <f aca="false">SUM(G69:G73)</f>
        <v>308720020.69</v>
      </c>
    </row>
    <row r="69" customFormat="false" ht="12.75" hidden="false" customHeight="false" outlineLevel="0" collapsed="false">
      <c r="B69" s="14"/>
      <c r="C69" s="13"/>
      <c r="D69" s="13"/>
      <c r="E69" s="15" t="s">
        <v>115</v>
      </c>
      <c r="F69" s="13" t="n">
        <v>464106.51</v>
      </c>
      <c r="G69" s="13" t="n">
        <v>-53966918.86</v>
      </c>
    </row>
    <row r="70" customFormat="false" ht="12.75" hidden="false" customHeight="false" outlineLevel="0" collapsed="false">
      <c r="B70" s="14"/>
      <c r="C70" s="13"/>
      <c r="D70" s="13"/>
      <c r="E70" s="15" t="s">
        <v>116</v>
      </c>
      <c r="F70" s="13" t="n">
        <v>298351854.28</v>
      </c>
      <c r="G70" s="13" t="n">
        <v>370122639.71</v>
      </c>
    </row>
    <row r="71" customFormat="false" ht="12.75" hidden="false" customHeight="false" outlineLevel="0" collapsed="false">
      <c r="B71" s="14"/>
      <c r="C71" s="13"/>
      <c r="D71" s="13"/>
      <c r="E71" s="15" t="s">
        <v>117</v>
      </c>
      <c r="F71" s="13" t="n">
        <v>3000</v>
      </c>
      <c r="G71" s="13" t="n">
        <v>3000</v>
      </c>
    </row>
    <row r="72" customFormat="false" ht="12.75" hidden="false" customHeight="false" outlineLevel="0" collapsed="false">
      <c r="B72" s="14"/>
      <c r="C72" s="13"/>
      <c r="D72" s="13"/>
      <c r="E72" s="15" t="s">
        <v>118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9</v>
      </c>
      <c r="F73" s="13" t="n">
        <v>-7465068.85</v>
      </c>
      <c r="G73" s="13" t="n">
        <v>-7438700.16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291353891.94</v>
      </c>
      <c r="G79" s="13" t="n">
        <f aca="false">G63+G68+G75</f>
        <v>308720020.69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327017243.75</v>
      </c>
      <c r="G81" s="13" t="n">
        <f aca="false">G59+G79</f>
        <v>371159084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unicipio Calakmul2</cp:lastModifiedBy>
  <cp:lastPrinted>2016-12-20T19:33:34Z</cp:lastPrinted>
  <dcterms:modified xsi:type="dcterms:W3CDTF">2025-04-24T01:15:57Z</dcterms:modified>
  <cp:revision>0</cp:revision>
  <dc:subject/>
  <dc:title/>
</cp:coreProperties>
</file>