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mer Trimestre 2025</t>
  </si>
  <si>
    <t xml:space="preserve">Municipio de Calakmul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520</xdr:colOff>
      <xdr:row>1</xdr:row>
      <xdr:rowOff>86040</xdr:rowOff>
    </xdr:from>
    <xdr:to>
      <xdr:col>7</xdr:col>
      <xdr:colOff>82620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02760" y="286200"/>
          <a:ext cx="9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</xdr:row>
      <xdr:rowOff>37800</xdr:rowOff>
    </xdr:from>
    <xdr:to>
      <xdr:col>1</xdr:col>
      <xdr:colOff>151308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83480" y="237960"/>
          <a:ext cx="1180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8" activeCellId="0" sqref="K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5</v>
      </c>
      <c r="D6" s="8"/>
      <c r="E6" s="8"/>
      <c r="F6" s="8"/>
      <c r="G6" s="8"/>
      <c r="H6" s="8" t="s">
        <v>6</v>
      </c>
    </row>
    <row r="7" customFormat="false" ht="12.75" hidden="false" customHeight="true" outlineLevel="0" collapsed="false">
      <c r="B7" s="9" t="s">
        <v>7</v>
      </c>
      <c r="C7" s="8" t="s">
        <v>8</v>
      </c>
      <c r="D7" s="10" t="s">
        <v>9</v>
      </c>
      <c r="E7" s="8" t="s">
        <v>10</v>
      </c>
      <c r="F7" s="8" t="s">
        <v>11</v>
      </c>
      <c r="G7" s="8" t="s">
        <v>12</v>
      </c>
      <c r="H7" s="8"/>
    </row>
    <row r="8" customFormat="false" ht="13.5" hidden="false" customHeight="false" outlineLevel="0" collapsed="false">
      <c r="B8" s="11" t="s">
        <v>13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4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5</v>
      </c>
      <c r="C10" s="13" t="n">
        <v>2767621</v>
      </c>
      <c r="D10" s="14" t="n">
        <v>0</v>
      </c>
      <c r="E10" s="13" t="n">
        <f aca="false">C10+D10</f>
        <v>2767621</v>
      </c>
      <c r="F10" s="14" t="n">
        <v>1149957.49</v>
      </c>
      <c r="G10" s="14" t="n">
        <v>1149957.49</v>
      </c>
      <c r="H10" s="13" t="n">
        <f aca="false">G10-C10</f>
        <v>-1617663.51</v>
      </c>
    </row>
    <row r="11" customFormat="false" ht="12.75" hidden="false" customHeight="false" outlineLevel="0" collapsed="false">
      <c r="B11" s="15" t="s">
        <v>16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7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2.75" hidden="false" customHeight="false" outlineLevel="0" collapsed="false">
      <c r="B13" s="15" t="s">
        <v>18</v>
      </c>
      <c r="C13" s="13" t="n">
        <v>8922980</v>
      </c>
      <c r="D13" s="14" t="n">
        <v>0</v>
      </c>
      <c r="E13" s="13" t="n">
        <f aca="false">C13+D13</f>
        <v>8922980</v>
      </c>
      <c r="F13" s="14" t="n">
        <v>2760897.31</v>
      </c>
      <c r="G13" s="14" t="n">
        <v>2760897.31</v>
      </c>
      <c r="H13" s="13" t="n">
        <f aca="false">G13-C13</f>
        <v>-6162082.69</v>
      </c>
    </row>
    <row r="14" customFormat="false" ht="12.75" hidden="false" customHeight="false" outlineLevel="0" collapsed="false">
      <c r="B14" s="15" t="s">
        <v>19</v>
      </c>
      <c r="C14" s="13" t="n">
        <v>555000</v>
      </c>
      <c r="D14" s="14" t="n">
        <v>0</v>
      </c>
      <c r="E14" s="13" t="n">
        <f aca="false">C14+D14</f>
        <v>555000</v>
      </c>
      <c r="F14" s="14" t="n">
        <v>581.75</v>
      </c>
      <c r="G14" s="14" t="n">
        <v>581.75</v>
      </c>
      <c r="H14" s="13" t="n">
        <f aca="false">G14-C14</f>
        <v>-554418.25</v>
      </c>
    </row>
    <row r="15" customFormat="false" ht="12.75" hidden="false" customHeight="false" outlineLevel="0" collapsed="false">
      <c r="B15" s="15" t="s">
        <v>20</v>
      </c>
      <c r="C15" s="13" t="n">
        <v>840000</v>
      </c>
      <c r="D15" s="14" t="n">
        <v>0</v>
      </c>
      <c r="E15" s="13" t="n">
        <f aca="false">C15+D15</f>
        <v>840000</v>
      </c>
      <c r="F15" s="14" t="n">
        <v>65319.49</v>
      </c>
      <c r="G15" s="14" t="n">
        <v>65319.49</v>
      </c>
      <c r="H15" s="13" t="n">
        <f aca="false">G15-C15</f>
        <v>-774680.51</v>
      </c>
    </row>
    <row r="16" customFormat="false" ht="12.75" hidden="false" customHeight="false" outlineLevel="0" collapsed="false">
      <c r="B16" s="15" t="s">
        <v>21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5.5" hidden="false" customHeight="false" outlineLevel="0" collapsed="false">
      <c r="B17" s="16" t="s">
        <v>22</v>
      </c>
      <c r="C17" s="13" t="n">
        <f aca="false">SUM(C18:C28)</f>
        <v>115855607</v>
      </c>
      <c r="D17" s="17" t="n">
        <f aca="false">SUM(D18:D28)</f>
        <v>0</v>
      </c>
      <c r="E17" s="17" t="n">
        <f aca="false">SUM(E18:E28)</f>
        <v>115855607</v>
      </c>
      <c r="F17" s="17" t="n">
        <f aca="false">SUM(F18:F28)</f>
        <v>23947189.16</v>
      </c>
      <c r="G17" s="17" t="n">
        <f aca="false">SUM(G18:G28)</f>
        <v>23947189.16</v>
      </c>
      <c r="H17" s="17" t="n">
        <f aca="false">SUM(H18:H28)</f>
        <v>-91908417.84</v>
      </c>
    </row>
    <row r="18" customFormat="false" ht="12.75" hidden="false" customHeight="false" outlineLevel="0" collapsed="false">
      <c r="B18" s="18" t="s">
        <v>23</v>
      </c>
      <c r="C18" s="13" t="n">
        <v>68840494</v>
      </c>
      <c r="D18" s="14" t="n">
        <v>0</v>
      </c>
      <c r="E18" s="13" t="n">
        <f aca="false">C18+D18</f>
        <v>68840494</v>
      </c>
      <c r="F18" s="14" t="n">
        <v>13477424.17</v>
      </c>
      <c r="G18" s="14" t="n">
        <v>13477424.17</v>
      </c>
      <c r="H18" s="13" t="n">
        <f aca="false">G18-C18</f>
        <v>-55363069.83</v>
      </c>
    </row>
    <row r="19" customFormat="false" ht="12.75" hidden="false" customHeight="false" outlineLevel="0" collapsed="false">
      <c r="B19" s="18" t="s">
        <v>24</v>
      </c>
      <c r="C19" s="13" t="n">
        <v>14999768</v>
      </c>
      <c r="D19" s="14" t="n">
        <v>0</v>
      </c>
      <c r="E19" s="13" t="n">
        <f aca="false">C19+D19</f>
        <v>14999768</v>
      </c>
      <c r="F19" s="14" t="n">
        <v>2486545.67</v>
      </c>
      <c r="G19" s="14" t="n">
        <v>2486545.67</v>
      </c>
      <c r="H19" s="13" t="n">
        <f aca="false">G19-C19</f>
        <v>-12513222.33</v>
      </c>
    </row>
    <row r="20" customFormat="false" ht="12.75" hidden="false" customHeight="false" outlineLevel="0" collapsed="false">
      <c r="B20" s="18" t="s">
        <v>25</v>
      </c>
      <c r="C20" s="13" t="n">
        <v>3264552</v>
      </c>
      <c r="D20" s="14" t="n">
        <v>0</v>
      </c>
      <c r="E20" s="13" t="n">
        <f aca="false">C20+D20</f>
        <v>3264552</v>
      </c>
      <c r="F20" s="14" t="n">
        <v>1281392.68</v>
      </c>
      <c r="G20" s="14" t="n">
        <v>1281392.68</v>
      </c>
      <c r="H20" s="13" t="n">
        <f aca="false">G20-C20</f>
        <v>-1983159.32</v>
      </c>
    </row>
    <row r="21" customFormat="false" ht="12.75" hidden="false" customHeight="false" outlineLevel="0" collapsed="false">
      <c r="B21" s="18" t="s">
        <v>26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12.75" hidden="false" customHeight="false" outlineLevel="0" collapsed="false">
      <c r="B22" s="18" t="s">
        <v>27</v>
      </c>
      <c r="C22" s="13" t="n">
        <v>14140054</v>
      </c>
      <c r="D22" s="14" t="n">
        <v>0</v>
      </c>
      <c r="E22" s="13" t="n">
        <f aca="false">C22+D22</f>
        <v>14140054</v>
      </c>
      <c r="F22" s="14" t="n">
        <v>3559664.14</v>
      </c>
      <c r="G22" s="14" t="n">
        <v>3559664.14</v>
      </c>
      <c r="H22" s="13" t="n">
        <f aca="false">G22-C22</f>
        <v>-10580389.86</v>
      </c>
    </row>
    <row r="23" customFormat="false" ht="25.5" hidden="false" customHeight="false" outlineLevel="0" collapsed="false">
      <c r="B23" s="19" t="s">
        <v>28</v>
      </c>
      <c r="C23" s="13" t="n">
        <v>3098954</v>
      </c>
      <c r="D23" s="14" t="n">
        <v>0</v>
      </c>
      <c r="E23" s="13" t="n">
        <f aca="false">C23+D23</f>
        <v>3098954</v>
      </c>
      <c r="F23" s="14" t="n">
        <v>607561.88</v>
      </c>
      <c r="G23" s="14" t="n">
        <v>607561.88</v>
      </c>
      <c r="H23" s="13" t="n">
        <f aca="false">G23-C23</f>
        <v>-2491392.12</v>
      </c>
    </row>
    <row r="24" customFormat="false" ht="25.5" hidden="false" customHeight="false" outlineLevel="0" collapsed="false">
      <c r="B24" s="19" t="s">
        <v>29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30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1</v>
      </c>
      <c r="C26" s="13"/>
      <c r="D26" s="14"/>
      <c r="E26" s="13" t="n">
        <f aca="false">C26+D26</f>
        <v>0</v>
      </c>
      <c r="F26" s="14"/>
      <c r="G26" s="14"/>
      <c r="H26" s="13" t="n">
        <f aca="false">G26-C26</f>
        <v>0</v>
      </c>
    </row>
    <row r="27" customFormat="false" ht="12.75" hidden="false" customHeight="false" outlineLevel="0" collapsed="false">
      <c r="B27" s="18" t="s">
        <v>32</v>
      </c>
      <c r="C27" s="13" t="n">
        <v>11511785</v>
      </c>
      <c r="D27" s="14" t="n">
        <v>0</v>
      </c>
      <c r="E27" s="13" t="n">
        <f aca="false">C27+D27</f>
        <v>11511785</v>
      </c>
      <c r="F27" s="14" t="n">
        <v>2393759</v>
      </c>
      <c r="G27" s="14" t="n">
        <v>2393759</v>
      </c>
      <c r="H27" s="13" t="n">
        <f aca="false">G27-C27</f>
        <v>-9118026</v>
      </c>
    </row>
    <row r="28" customFormat="false" ht="25.5" hidden="false" customHeight="false" outlineLevel="0" collapsed="false">
      <c r="B28" s="19" t="s">
        <v>33</v>
      </c>
      <c r="C28" s="13" t="n">
        <v>0</v>
      </c>
      <c r="D28" s="14" t="n">
        <v>0</v>
      </c>
      <c r="E28" s="13" t="n">
        <f aca="false">C28+D28</f>
        <v>0</v>
      </c>
      <c r="F28" s="14" t="n">
        <v>140841.62</v>
      </c>
      <c r="G28" s="14" t="n">
        <v>140841.62</v>
      </c>
      <c r="H28" s="13" t="n">
        <f aca="false">G28-C28</f>
        <v>140841.62</v>
      </c>
    </row>
    <row r="29" customFormat="false" ht="25.5" hidden="false" customHeight="false" outlineLevel="0" collapsed="false">
      <c r="B29" s="16" t="s">
        <v>34</v>
      </c>
      <c r="C29" s="13" t="n">
        <f aca="false">SUM(C30:C34)</f>
        <v>1058110</v>
      </c>
      <c r="D29" s="13" t="n">
        <f aca="false">SUM(D30:D34)</f>
        <v>0</v>
      </c>
      <c r="E29" s="13" t="n">
        <f aca="false">SUM(E30:E34)</f>
        <v>1058110</v>
      </c>
      <c r="F29" s="13" t="n">
        <f aca="false">SUM(F30:F34)</f>
        <v>658421.31</v>
      </c>
      <c r="G29" s="13" t="n">
        <f aca="false">SUM(G30:G34)</f>
        <v>658421.31</v>
      </c>
      <c r="H29" s="13" t="n">
        <f aca="false">SUM(H30:H34)</f>
        <v>-399688.69</v>
      </c>
    </row>
    <row r="30" customFormat="false" ht="12.75" hidden="false" customHeight="false" outlineLevel="0" collapsed="false">
      <c r="B30" s="18" t="s">
        <v>35</v>
      </c>
      <c r="C30" s="13" t="n">
        <v>0</v>
      </c>
      <c r="D30" s="14" t="n">
        <v>0</v>
      </c>
      <c r="E30" s="13" t="n">
        <f aca="false">C30+D30</f>
        <v>0</v>
      </c>
      <c r="F30" s="14" t="n">
        <v>22062.94</v>
      </c>
      <c r="G30" s="14" t="n">
        <v>22062.94</v>
      </c>
      <c r="H30" s="13" t="n">
        <f aca="false">G30-C30</f>
        <v>22062.94</v>
      </c>
    </row>
    <row r="31" customFormat="false" ht="12.75" hidden="false" customHeight="false" outlineLevel="0" collapsed="false">
      <c r="B31" s="18" t="s">
        <v>36</v>
      </c>
      <c r="C31" s="13" t="n">
        <v>141244</v>
      </c>
      <c r="D31" s="14" t="n">
        <v>0</v>
      </c>
      <c r="E31" s="13" t="n">
        <f aca="false">C31+D31</f>
        <v>141244</v>
      </c>
      <c r="F31" s="14" t="n">
        <v>22910.91</v>
      </c>
      <c r="G31" s="14" t="n">
        <v>22910.91</v>
      </c>
      <c r="H31" s="13" t="n">
        <f aca="false">G31-C31</f>
        <v>-118333.09</v>
      </c>
    </row>
    <row r="32" customFormat="false" ht="12.75" hidden="false" customHeight="false" outlineLevel="0" collapsed="false">
      <c r="B32" s="18" t="s">
        <v>37</v>
      </c>
      <c r="C32" s="13" t="n">
        <v>804596</v>
      </c>
      <c r="D32" s="14" t="n">
        <v>0</v>
      </c>
      <c r="E32" s="13" t="n">
        <f aca="false">C32+D32</f>
        <v>804596</v>
      </c>
      <c r="F32" s="14" t="n">
        <v>129977.85</v>
      </c>
      <c r="G32" s="14" t="n">
        <v>129977.85</v>
      </c>
      <c r="H32" s="13" t="n">
        <f aca="false">G32-C32</f>
        <v>-674618.15</v>
      </c>
    </row>
    <row r="33" customFormat="false" ht="25.5" hidden="false" customHeight="false" outlineLevel="0" collapsed="false">
      <c r="B33" s="19" t="s">
        <v>38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9</v>
      </c>
      <c r="C34" s="13" t="n">
        <v>112270</v>
      </c>
      <c r="D34" s="14" t="n">
        <v>0</v>
      </c>
      <c r="E34" s="13" t="n">
        <f aca="false">C34+D34</f>
        <v>112270</v>
      </c>
      <c r="F34" s="14" t="n">
        <v>483469.61</v>
      </c>
      <c r="G34" s="14" t="n">
        <v>483469.61</v>
      </c>
      <c r="H34" s="13" t="n">
        <f aca="false">G34-C34</f>
        <v>371199.61</v>
      </c>
    </row>
    <row r="35" customFormat="false" ht="12.75" hidden="false" customHeight="false" outlineLevel="0" collapsed="false">
      <c r="B35" s="15" t="s">
        <v>40</v>
      </c>
      <c r="C35" s="13" t="n">
        <v>0</v>
      </c>
      <c r="D35" s="14" t="n">
        <v>0</v>
      </c>
      <c r="E35" s="13" t="n">
        <f aca="false">C35+D35</f>
        <v>0</v>
      </c>
      <c r="F35" s="14" t="n">
        <v>946832.11</v>
      </c>
      <c r="G35" s="14" t="n">
        <v>946832.11</v>
      </c>
      <c r="H35" s="13" t="n">
        <f aca="false">G35-C35</f>
        <v>946832.11</v>
      </c>
    </row>
    <row r="36" customFormat="false" ht="12.75" hidden="false" customHeight="false" outlineLevel="0" collapsed="false">
      <c r="B36" s="15" t="s">
        <v>41</v>
      </c>
      <c r="C36" s="13" t="n">
        <f aca="false">C37</f>
        <v>5267807</v>
      </c>
      <c r="D36" s="13" t="n">
        <f aca="false">D37</f>
        <v>0</v>
      </c>
      <c r="E36" s="13" t="n">
        <f aca="false">E37</f>
        <v>5267807</v>
      </c>
      <c r="F36" s="13" t="n">
        <f aca="false">F37</f>
        <v>918630</v>
      </c>
      <c r="G36" s="13" t="n">
        <f aca="false">G37</f>
        <v>918630</v>
      </c>
      <c r="H36" s="13" t="n">
        <f aca="false">H37</f>
        <v>-4349177</v>
      </c>
    </row>
    <row r="37" customFormat="false" ht="12.75" hidden="false" customHeight="false" outlineLevel="0" collapsed="false">
      <c r="B37" s="18" t="s">
        <v>42</v>
      </c>
      <c r="C37" s="13" t="n">
        <v>5267807</v>
      </c>
      <c r="D37" s="14" t="n">
        <v>0</v>
      </c>
      <c r="E37" s="13" t="n">
        <f aca="false">C37+D37</f>
        <v>5267807</v>
      </c>
      <c r="F37" s="14" t="n">
        <v>918630</v>
      </c>
      <c r="G37" s="14" t="n">
        <v>918630</v>
      </c>
      <c r="H37" s="13" t="n">
        <f aca="false">G37-C37</f>
        <v>-4349177</v>
      </c>
    </row>
    <row r="38" customFormat="false" ht="12.75" hidden="false" customHeight="false" outlineLevel="0" collapsed="false">
      <c r="B38" s="15" t="s">
        <v>43</v>
      </c>
      <c r="C38" s="13" t="n">
        <f aca="false">C39+C40</f>
        <v>2715694</v>
      </c>
      <c r="D38" s="13" t="n">
        <f aca="false">D39+D40</f>
        <v>0</v>
      </c>
      <c r="E38" s="13" t="n">
        <f aca="false">E39+E40</f>
        <v>2715694</v>
      </c>
      <c r="F38" s="13" t="n">
        <f aca="false">F39+F40</f>
        <v>0</v>
      </c>
      <c r="G38" s="13" t="n">
        <f aca="false">G39+G40</f>
        <v>0</v>
      </c>
      <c r="H38" s="13" t="n">
        <f aca="false">H39+H40</f>
        <v>-2715694</v>
      </c>
    </row>
    <row r="39" customFormat="false" ht="12.75" hidden="false" customHeight="false" outlineLevel="0" collapsed="false">
      <c r="B39" s="18" t="s">
        <v>44</v>
      </c>
      <c r="C39" s="13" t="n">
        <v>2715694</v>
      </c>
      <c r="D39" s="14" t="n">
        <v>0</v>
      </c>
      <c r="E39" s="13" t="n">
        <f aca="false">C39+D39</f>
        <v>2715694</v>
      </c>
      <c r="F39" s="14" t="n">
        <v>0</v>
      </c>
      <c r="G39" s="14" t="n">
        <v>0</v>
      </c>
      <c r="H39" s="13" t="n">
        <f aca="false">G39-C39</f>
        <v>-2715694</v>
      </c>
    </row>
    <row r="40" customFormat="false" ht="12.75" hidden="false" customHeight="false" outlineLevel="0" collapsed="false">
      <c r="B40" s="18" t="s">
        <v>45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6</v>
      </c>
      <c r="C42" s="22" t="n">
        <f aca="false">C10+C11+C12+C13+C14+C15+C16+C17+C29+C35+C36+C38</f>
        <v>137982819</v>
      </c>
      <c r="D42" s="23" t="n">
        <f aca="false">D10+D11+D12+D13+D14+D15+D16+D17+D29+D35+D36+D38</f>
        <v>0</v>
      </c>
      <c r="E42" s="23" t="n">
        <f aca="false">E10+E11+E12+E13+E14+E15+E16+E17+E29+E35+E36+E38</f>
        <v>137982819</v>
      </c>
      <c r="F42" s="23" t="n">
        <f aca="false">F10+F11+F12+F13+F14+F15+F16+F17+F29+F35+F36+F38</f>
        <v>30447828.62</v>
      </c>
      <c r="G42" s="23" t="n">
        <f aca="false">G10+G11+G12+G13+G14+G15+G16+G17+G29+G35+G36+G38</f>
        <v>30447828.62</v>
      </c>
      <c r="H42" s="23" t="n">
        <f aca="false">H10+H11+H12+H13+H14+H15+H16+H17+H29+H35+H36+H38</f>
        <v>-107534990.38</v>
      </c>
    </row>
    <row r="43" customFormat="false" ht="12.75" hidden="false" customHeight="false" outlineLevel="0" collapsed="false">
      <c r="B43" s="24"/>
      <c r="C43" s="13"/>
      <c r="D43" s="24"/>
      <c r="E43" s="17"/>
      <c r="F43" s="24"/>
      <c r="G43" s="24"/>
      <c r="H43" s="17"/>
    </row>
    <row r="44" customFormat="false" ht="25.5" hidden="false" customHeight="false" outlineLevel="0" collapsed="false">
      <c r="B44" s="21" t="s">
        <v>47</v>
      </c>
      <c r="C44" s="25"/>
      <c r="D44" s="26"/>
      <c r="E44" s="25"/>
      <c r="F44" s="26"/>
      <c r="G44" s="26"/>
      <c r="H44" s="22" t="n">
        <f aca="false">IF(H42&lt;0,0,H42)</f>
        <v>0</v>
      </c>
    </row>
    <row r="45" customFormat="false" ht="12.75" hidden="false" customHeight="false" outlineLevel="0" collapsed="false">
      <c r="B45" s="20"/>
      <c r="C45" s="13"/>
      <c r="D45" s="27"/>
      <c r="E45" s="13"/>
      <c r="F45" s="27"/>
      <c r="G45" s="27"/>
      <c r="H45" s="13"/>
    </row>
    <row r="46" customFormat="false" ht="12.75" hidden="false" customHeight="false" outlineLevel="0" collapsed="false">
      <c r="B46" s="12" t="s">
        <v>48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9</v>
      </c>
      <c r="C47" s="13" t="n">
        <f aca="false">SUM(C48:C55)</f>
        <v>169782558</v>
      </c>
      <c r="D47" s="13" t="n">
        <f aca="false">SUM(D48:D55)</f>
        <v>-12874927</v>
      </c>
      <c r="E47" s="13" t="n">
        <f aca="false">SUM(E48:E55)</f>
        <v>156907631</v>
      </c>
      <c r="F47" s="13" t="n">
        <f aca="false">SUM(F48:F55)</f>
        <v>45886423</v>
      </c>
      <c r="G47" s="13" t="n">
        <f aca="false">SUM(G48:G55)</f>
        <v>45886423</v>
      </c>
      <c r="H47" s="13" t="n">
        <f aca="false">SUM(H48:H55)</f>
        <v>-123896135</v>
      </c>
    </row>
    <row r="48" customFormat="false" ht="25.5" hidden="false" customHeight="false" outlineLevel="0" collapsed="false">
      <c r="B48" s="19" t="s">
        <v>50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1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2</v>
      </c>
      <c r="C50" s="13" t="n">
        <v>134211316</v>
      </c>
      <c r="D50" s="14" t="n">
        <v>-12621411</v>
      </c>
      <c r="E50" s="13" t="n">
        <f aca="false">C50+D50</f>
        <v>121589905</v>
      </c>
      <c r="F50" s="14" t="n">
        <v>37458636</v>
      </c>
      <c r="G50" s="14" t="n">
        <v>37458636</v>
      </c>
      <c r="H50" s="13" t="n">
        <f aca="false">G50-C50</f>
        <v>-96752680</v>
      </c>
    </row>
    <row r="51" customFormat="false" ht="38.25" hidden="false" customHeight="false" outlineLevel="0" collapsed="false">
      <c r="B51" s="19" t="s">
        <v>53</v>
      </c>
      <c r="C51" s="13" t="n">
        <v>30815312</v>
      </c>
      <c r="D51" s="14" t="n">
        <v>-253516</v>
      </c>
      <c r="E51" s="13" t="n">
        <f aca="false">C51+D51</f>
        <v>30561796</v>
      </c>
      <c r="F51" s="14" t="n">
        <v>7640448</v>
      </c>
      <c r="G51" s="14" t="n">
        <v>7640448</v>
      </c>
      <c r="H51" s="13" t="n">
        <f aca="false">G51-C51</f>
        <v>-23174864</v>
      </c>
    </row>
    <row r="52" customFormat="false" ht="12.75" hidden="false" customHeight="false" outlineLevel="0" collapsed="false">
      <c r="B52" s="19" t="s">
        <v>54</v>
      </c>
      <c r="C52" s="13" t="n">
        <v>4755930</v>
      </c>
      <c r="D52" s="14" t="n">
        <v>0</v>
      </c>
      <c r="E52" s="13" t="n">
        <f aca="false">C52+D52</f>
        <v>4755930</v>
      </c>
      <c r="F52" s="14" t="n">
        <v>787339</v>
      </c>
      <c r="G52" s="14" t="n">
        <v>787339</v>
      </c>
      <c r="H52" s="13" t="n">
        <f aca="false">G52-C52</f>
        <v>-3968591</v>
      </c>
    </row>
    <row r="53" customFormat="false" ht="25.5" hidden="false" customHeight="false" outlineLevel="0" collapsed="false">
      <c r="B53" s="19" t="s">
        <v>55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6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7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12.75" hidden="false" customHeight="false" outlineLevel="0" collapsed="false">
      <c r="B56" s="16" t="s">
        <v>58</v>
      </c>
      <c r="C56" s="13" t="n">
        <f aca="false">SUM(C57:C60)</f>
        <v>5219908</v>
      </c>
      <c r="D56" s="13" t="n">
        <f aca="false">SUM(D57:D60)</f>
        <v>79485.75</v>
      </c>
      <c r="E56" s="13" t="n">
        <f aca="false">SUM(E57:E60)</f>
        <v>5299393.75</v>
      </c>
      <c r="F56" s="13" t="n">
        <f aca="false">SUM(F57:F60)</f>
        <v>1384466.5</v>
      </c>
      <c r="G56" s="13" t="n">
        <f aca="false">SUM(G57:G60)</f>
        <v>1384466.5</v>
      </c>
      <c r="H56" s="13" t="n">
        <f aca="false">SUM(H57:H60)</f>
        <v>-3835441.5</v>
      </c>
    </row>
    <row r="57" customFormat="false" ht="12.75" hidden="false" customHeight="false" outlineLevel="0" collapsed="false">
      <c r="B57" s="19" t="s">
        <v>59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60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1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2</v>
      </c>
      <c r="C60" s="13" t="n">
        <v>5219908</v>
      </c>
      <c r="D60" s="14" t="n">
        <v>79485.75</v>
      </c>
      <c r="E60" s="13" t="n">
        <f aca="false">C60+D60</f>
        <v>5299393.75</v>
      </c>
      <c r="F60" s="14" t="n">
        <v>1384466.5</v>
      </c>
      <c r="G60" s="14" t="n">
        <v>1384466.5</v>
      </c>
      <c r="H60" s="13" t="n">
        <f aca="false">G60-C60</f>
        <v>-3835441.5</v>
      </c>
    </row>
    <row r="61" customFormat="false" ht="12.75" hidden="false" customHeight="false" outlineLevel="0" collapsed="false">
      <c r="B61" s="16" t="s">
        <v>63</v>
      </c>
      <c r="C61" s="13" t="n">
        <f aca="false">C62+C63</f>
        <v>1978062</v>
      </c>
      <c r="D61" s="13" t="n">
        <f aca="false">D62+D63</f>
        <v>1752667.49</v>
      </c>
      <c r="E61" s="13" t="n">
        <f aca="false">E62+E63</f>
        <v>3730729.49</v>
      </c>
      <c r="F61" s="13" t="n">
        <f aca="false">F62+F63</f>
        <v>487861.82</v>
      </c>
      <c r="G61" s="13" t="n">
        <f aca="false">G62+G63</f>
        <v>487861.82</v>
      </c>
      <c r="H61" s="13" t="n">
        <f aca="false">H62+H63</f>
        <v>-1490200.18</v>
      </c>
    </row>
    <row r="62" customFormat="false" ht="25.5" hidden="false" customHeight="false" outlineLevel="0" collapsed="false">
      <c r="B62" s="19" t="s">
        <v>64</v>
      </c>
      <c r="C62" s="13" t="n">
        <v>1978062</v>
      </c>
      <c r="D62" s="14" t="n">
        <v>1752667.49</v>
      </c>
      <c r="E62" s="13" t="n">
        <f aca="false">C62+D62</f>
        <v>3730729.49</v>
      </c>
      <c r="F62" s="14" t="n">
        <v>487861.82</v>
      </c>
      <c r="G62" s="14" t="n">
        <v>487861.82</v>
      </c>
      <c r="H62" s="13" t="n">
        <f aca="false">G62-C62</f>
        <v>-1490200.18</v>
      </c>
    </row>
    <row r="63" customFormat="false" ht="12.75" hidden="false" customHeight="false" outlineLevel="0" collapsed="false">
      <c r="B63" s="19" t="s">
        <v>65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38.25" hidden="false" customHeight="false" outlineLevel="0" collapsed="false">
      <c r="B64" s="16" t="s">
        <v>66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2.75" hidden="false" customHeight="false" outlineLevel="0" collapsed="false">
      <c r="B65" s="28" t="s">
        <v>67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20"/>
      <c r="C66" s="13"/>
      <c r="D66" s="27"/>
      <c r="E66" s="13"/>
      <c r="F66" s="27"/>
      <c r="G66" s="27"/>
      <c r="H66" s="13"/>
    </row>
    <row r="67" customFormat="false" ht="25.5" hidden="false" customHeight="false" outlineLevel="0" collapsed="false">
      <c r="B67" s="21" t="s">
        <v>68</v>
      </c>
      <c r="C67" s="22" t="n">
        <f aca="false">C47+C56+C61+C64+C65</f>
        <v>176980528</v>
      </c>
      <c r="D67" s="22" t="n">
        <f aca="false">D47+D56+D61+D64+D65</f>
        <v>-11042773.76</v>
      </c>
      <c r="E67" s="22" t="n">
        <f aca="false">E47+E56+E61+E64+E65</f>
        <v>165937754.24</v>
      </c>
      <c r="F67" s="22" t="n">
        <f aca="false">F47+F56+F61+F64+F65</f>
        <v>47758751.32</v>
      </c>
      <c r="G67" s="22" t="n">
        <f aca="false">G47+G56+G61+G64+G65</f>
        <v>47758751.32</v>
      </c>
      <c r="H67" s="22" t="n">
        <f aca="false">H47+H56+H61+H64+H65</f>
        <v>-129221776.68</v>
      </c>
    </row>
    <row r="68" customFormat="false" ht="12.75" hidden="false" customHeight="false" outlineLevel="0" collapsed="false">
      <c r="B68" s="31"/>
      <c r="C68" s="13"/>
      <c r="D68" s="27"/>
      <c r="E68" s="13"/>
      <c r="F68" s="27"/>
      <c r="G68" s="27"/>
      <c r="H68" s="13"/>
    </row>
    <row r="69" customFormat="false" ht="25.5" hidden="false" customHeight="false" outlineLevel="0" collapsed="false">
      <c r="B69" s="21" t="s">
        <v>69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1" t="s">
        <v>70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2.75" hidden="false" customHeight="false" outlineLevel="0" collapsed="false">
      <c r="B71" s="31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1</v>
      </c>
      <c r="C72" s="22" t="n">
        <f aca="false">C42+C67+C69</f>
        <v>314963347</v>
      </c>
      <c r="D72" s="22" t="n">
        <f aca="false">D42+D67+D69</f>
        <v>-11042773.76</v>
      </c>
      <c r="E72" s="22" t="n">
        <f aca="false">E42+E67+E69</f>
        <v>303920573.24</v>
      </c>
      <c r="F72" s="22" t="n">
        <f aca="false">F42+F67+F69</f>
        <v>78206579.94</v>
      </c>
      <c r="G72" s="22" t="n">
        <f aca="false">G42+G67+G69</f>
        <v>78206579.94</v>
      </c>
      <c r="H72" s="22" t="n">
        <f aca="false">H42+H67+H69</f>
        <v>-236756767.06</v>
      </c>
    </row>
    <row r="73" customFormat="false" ht="12.75" hidden="false" customHeight="false" outlineLevel="0" collapsed="false">
      <c r="B73" s="31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2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1" t="s">
        <v>73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31" t="s">
        <v>74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21" t="s">
        <v>75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unicipio Calakmul2</cp:lastModifiedBy>
  <cp:lastPrinted>2016-12-20T19:44:47Z</cp:lastPrinted>
  <dcterms:modified xsi:type="dcterms:W3CDTF">2025-04-24T01:23:36Z</dcterms:modified>
  <cp:revision>0</cp:revision>
  <dc:subject/>
  <dc:title/>
</cp:coreProperties>
</file>