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rimer Trimestre 2025</t>
  </si>
  <si>
    <t xml:space="preserve">Municipio de Calakmu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5440</xdr:colOff>
      <xdr:row>1</xdr:row>
      <xdr:rowOff>123840</xdr:rowOff>
    </xdr:from>
    <xdr:to>
      <xdr:col>8</xdr:col>
      <xdr:colOff>826920</xdr:colOff>
      <xdr:row>4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610560" y="324000"/>
          <a:ext cx="907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</xdr:row>
      <xdr:rowOff>28440</xdr:rowOff>
    </xdr:from>
    <xdr:to>
      <xdr:col>2</xdr:col>
      <xdr:colOff>547920</xdr:colOff>
      <xdr:row>4</xdr:row>
      <xdr:rowOff>86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32000" y="228600"/>
          <a:ext cx="1171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0" activeCellId="0" sqref="K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 t="s">
        <v>6</v>
      </c>
      <c r="C7" s="6"/>
      <c r="D7" s="6" t="s">
        <v>7</v>
      </c>
      <c r="E7" s="6"/>
      <c r="F7" s="6"/>
      <c r="G7" s="6"/>
      <c r="H7" s="6"/>
      <c r="I7" s="6" t="s">
        <v>8</v>
      </c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6.25" hidden="false" customHeight="false" outlineLevel="0" collapsed="false">
      <c r="B9" s="6"/>
      <c r="C9" s="6"/>
      <c r="D9" s="7" t="s">
        <v>9</v>
      </c>
      <c r="E9" s="8" t="s">
        <v>10</v>
      </c>
      <c r="F9" s="7" t="s">
        <v>11</v>
      </c>
      <c r="G9" s="7" t="s">
        <v>12</v>
      </c>
      <c r="H9" s="7" t="s">
        <v>13</v>
      </c>
      <c r="I9" s="6"/>
    </row>
    <row r="10" customFormat="false" ht="12.75" hidden="false" customHeight="false" outlineLevel="0" collapsed="false">
      <c r="B10" s="9" t="s">
        <v>14</v>
      </c>
      <c r="C10" s="10"/>
      <c r="D10" s="11" t="n">
        <f aca="false">D11+D19+D29+D39+D49+D59+D72+D76+D63</f>
        <v>149149422</v>
      </c>
      <c r="E10" s="11" t="n">
        <f aca="false">E11+E19+E29+E39+E49+E59+E72+E76+E63</f>
        <v>866782.75</v>
      </c>
      <c r="F10" s="11" t="n">
        <f aca="false">F11+F19+F29+F39+F49+F59+F72+F76+F63</f>
        <v>150016204.75</v>
      </c>
      <c r="G10" s="11" t="n">
        <f aca="false">G11+G19+G29+G39+G49+G59+G72+G76+G63</f>
        <v>32289113.5</v>
      </c>
      <c r="H10" s="11" t="n">
        <f aca="false">H11+H19+H29+H39+H49+H59+H72+H76+H63</f>
        <v>29595907.24</v>
      </c>
      <c r="I10" s="11" t="n">
        <f aca="false">I11+I19+I29+I39+I49+I59+I72+I76+I63</f>
        <v>117727091.25</v>
      </c>
    </row>
    <row r="11" customFormat="false" ht="12.75" hidden="false" customHeight="false" outlineLevel="0" collapsed="false">
      <c r="B11" s="12" t="s">
        <v>15</v>
      </c>
      <c r="C11" s="13"/>
      <c r="D11" s="14" t="n">
        <f aca="false">SUM(D12:D18)</f>
        <v>110302253</v>
      </c>
      <c r="E11" s="14" t="n">
        <f aca="false">SUM(E12:E18)</f>
        <v>0</v>
      </c>
      <c r="F11" s="14" t="n">
        <f aca="false">SUM(F12:F18)</f>
        <v>110302253</v>
      </c>
      <c r="G11" s="14" t="n">
        <f aca="false">SUM(G12:G18)</f>
        <v>21684306.8</v>
      </c>
      <c r="H11" s="14" t="n">
        <f aca="false">SUM(H12:H18)</f>
        <v>21601993.5</v>
      </c>
      <c r="I11" s="14" t="n">
        <f aca="false">SUM(I12:I18)</f>
        <v>88617946.2</v>
      </c>
    </row>
    <row r="12" customFormat="false" ht="12.75" hidden="false" customHeight="false" outlineLevel="0" collapsed="false">
      <c r="B12" s="15" t="s">
        <v>16</v>
      </c>
      <c r="C12" s="16"/>
      <c r="D12" s="14" t="n">
        <v>54017500.53</v>
      </c>
      <c r="E12" s="17" t="n">
        <v>0</v>
      </c>
      <c r="F12" s="17" t="n">
        <f aca="false">D12+E12</f>
        <v>54017500.53</v>
      </c>
      <c r="G12" s="17" t="n">
        <v>13054900.86</v>
      </c>
      <c r="H12" s="17" t="n">
        <v>13054900.86</v>
      </c>
      <c r="I12" s="17" t="n">
        <f aca="false">F12-G12</f>
        <v>40962599.67</v>
      </c>
    </row>
    <row r="13" customFormat="false" ht="12.75" hidden="false" customHeight="false" outlineLevel="0" collapsed="false">
      <c r="B13" s="15" t="s">
        <v>17</v>
      </c>
      <c r="C13" s="16"/>
      <c r="D13" s="14" t="n">
        <v>23647398.64</v>
      </c>
      <c r="E13" s="17" t="n">
        <v>0</v>
      </c>
      <c r="F13" s="17" t="n">
        <f aca="false">D13+E13</f>
        <v>23647398.64</v>
      </c>
      <c r="G13" s="17" t="n">
        <v>7117246.7</v>
      </c>
      <c r="H13" s="17" t="n">
        <v>7117246.7</v>
      </c>
      <c r="I13" s="17" t="n">
        <f aca="false">F13-G13</f>
        <v>16530151.94</v>
      </c>
    </row>
    <row r="14" customFormat="false" ht="12.75" hidden="false" customHeight="false" outlineLevel="0" collapsed="false">
      <c r="B14" s="15" t="s">
        <v>18</v>
      </c>
      <c r="C14" s="16"/>
      <c r="D14" s="14" t="n">
        <v>18273199.83</v>
      </c>
      <c r="E14" s="17" t="n">
        <v>0</v>
      </c>
      <c r="F14" s="17" t="n">
        <f aca="false">D14+E14</f>
        <v>18273199.83</v>
      </c>
      <c r="G14" s="17" t="n">
        <v>244404.55</v>
      </c>
      <c r="H14" s="17" t="n">
        <v>244404.55</v>
      </c>
      <c r="I14" s="17" t="n">
        <f aca="false">F14-G14</f>
        <v>18028795.28</v>
      </c>
    </row>
    <row r="15" customFormat="false" ht="12.75" hidden="false" customHeight="false" outlineLevel="0" collapsed="false">
      <c r="B15" s="15" t="s">
        <v>19</v>
      </c>
      <c r="C15" s="16"/>
      <c r="D15" s="14" t="n">
        <v>820321.25</v>
      </c>
      <c r="E15" s="17" t="n">
        <v>0</v>
      </c>
      <c r="F15" s="17" t="n">
        <f aca="false">D15+E15</f>
        <v>820321.25</v>
      </c>
      <c r="G15" s="17" t="n">
        <v>0</v>
      </c>
      <c r="H15" s="17" t="n">
        <v>0</v>
      </c>
      <c r="I15" s="17" t="n">
        <f aca="false">F15-G15</f>
        <v>820321.25</v>
      </c>
    </row>
    <row r="16" customFormat="false" ht="12.75" hidden="false" customHeight="false" outlineLevel="0" collapsed="false">
      <c r="B16" s="15" t="s">
        <v>20</v>
      </c>
      <c r="C16" s="16"/>
      <c r="D16" s="14" t="n">
        <v>6145880</v>
      </c>
      <c r="E16" s="17" t="n">
        <v>0</v>
      </c>
      <c r="F16" s="17" t="n">
        <f aca="false">D16+E16</f>
        <v>6145880</v>
      </c>
      <c r="G16" s="17" t="n">
        <v>1176635.69</v>
      </c>
      <c r="H16" s="17" t="n">
        <v>1094322.39</v>
      </c>
      <c r="I16" s="17" t="n">
        <f aca="false">F16-G16</f>
        <v>4969244.31</v>
      </c>
    </row>
    <row r="17" customFormat="false" ht="12.75" hidden="false" customHeight="false" outlineLevel="0" collapsed="false">
      <c r="B17" s="15" t="s">
        <v>21</v>
      </c>
      <c r="C17" s="16"/>
      <c r="D17" s="14" t="n">
        <v>106090</v>
      </c>
      <c r="E17" s="17" t="n">
        <v>0</v>
      </c>
      <c r="F17" s="17" t="n">
        <f aca="false">D17+E17</f>
        <v>106090</v>
      </c>
      <c r="G17" s="17" t="n">
        <v>0</v>
      </c>
      <c r="H17" s="17" t="n">
        <v>0</v>
      </c>
      <c r="I17" s="17" t="n">
        <f aca="false">F17-G17</f>
        <v>106090</v>
      </c>
    </row>
    <row r="18" customFormat="false" ht="12.75" hidden="false" customHeight="false" outlineLevel="0" collapsed="false">
      <c r="B18" s="15" t="s">
        <v>22</v>
      </c>
      <c r="C18" s="16"/>
      <c r="D18" s="14" t="n">
        <v>7291862.75</v>
      </c>
      <c r="E18" s="17" t="n">
        <v>0</v>
      </c>
      <c r="F18" s="17" t="n">
        <f aca="false">D18+E18</f>
        <v>7291862.75</v>
      </c>
      <c r="G18" s="17" t="n">
        <v>91119</v>
      </c>
      <c r="H18" s="17" t="n">
        <v>91119</v>
      </c>
      <c r="I18" s="17" t="n">
        <f aca="false">F18-G18</f>
        <v>7200743.75</v>
      </c>
    </row>
    <row r="19" customFormat="false" ht="12.75" hidden="false" customHeight="false" outlineLevel="0" collapsed="false">
      <c r="B19" s="12" t="s">
        <v>23</v>
      </c>
      <c r="C19" s="13"/>
      <c r="D19" s="14" t="n">
        <f aca="false">SUM(D20:D28)</f>
        <v>2712691</v>
      </c>
      <c r="E19" s="14" t="n">
        <f aca="false">SUM(E20:E28)</f>
        <v>0</v>
      </c>
      <c r="F19" s="14" t="n">
        <f aca="false">SUM(F20:F28)</f>
        <v>2712691</v>
      </c>
      <c r="G19" s="14" t="n">
        <f aca="false">SUM(G20:G28)</f>
        <v>967238.44</v>
      </c>
      <c r="H19" s="14" t="n">
        <f aca="false">SUM(H20:H28)</f>
        <v>453125.28</v>
      </c>
      <c r="I19" s="14" t="n">
        <f aca="false">SUM(I20:I28)</f>
        <v>1745452.56</v>
      </c>
    </row>
    <row r="20" customFormat="false" ht="12.75" hidden="false" customHeight="false" outlineLevel="0" collapsed="false">
      <c r="B20" s="15" t="s">
        <v>24</v>
      </c>
      <c r="C20" s="16"/>
      <c r="D20" s="14" t="n">
        <v>490496</v>
      </c>
      <c r="E20" s="17" t="n">
        <v>0</v>
      </c>
      <c r="F20" s="14" t="n">
        <f aca="false">D20+E20</f>
        <v>490496</v>
      </c>
      <c r="G20" s="17" t="n">
        <v>83397.76</v>
      </c>
      <c r="H20" s="17" t="n">
        <v>55250.72</v>
      </c>
      <c r="I20" s="17" t="n">
        <f aca="false">F20-G20</f>
        <v>407098.24</v>
      </c>
    </row>
    <row r="21" customFormat="false" ht="12.75" hidden="false" customHeight="false" outlineLevel="0" collapsed="false">
      <c r="B21" s="15" t="s">
        <v>25</v>
      </c>
      <c r="C21" s="16"/>
      <c r="D21" s="14" t="n">
        <v>232974</v>
      </c>
      <c r="E21" s="17" t="n">
        <v>0</v>
      </c>
      <c r="F21" s="14" t="n">
        <f aca="false">D21+E21</f>
        <v>232974</v>
      </c>
      <c r="G21" s="17" t="n">
        <v>160553.38</v>
      </c>
      <c r="H21" s="17" t="n">
        <v>46406.82</v>
      </c>
      <c r="I21" s="17" t="n">
        <f aca="false">F21-G21</f>
        <v>72420.62</v>
      </c>
    </row>
    <row r="22" customFormat="false" ht="12.75" hidden="false" customHeight="false" outlineLevel="0" collapsed="false">
      <c r="B22" s="15" t="s">
        <v>26</v>
      </c>
      <c r="C22" s="16"/>
      <c r="D22" s="14" t="n">
        <v>3000</v>
      </c>
      <c r="E22" s="17" t="n">
        <v>0</v>
      </c>
      <c r="F22" s="14" t="n">
        <f aca="false">D22+E22</f>
        <v>3000</v>
      </c>
      <c r="G22" s="17" t="n">
        <v>0</v>
      </c>
      <c r="H22" s="17" t="n">
        <v>0</v>
      </c>
      <c r="I22" s="17" t="n">
        <f aca="false">F22-G22</f>
        <v>3000</v>
      </c>
    </row>
    <row r="23" customFormat="false" ht="12.75" hidden="false" customHeight="false" outlineLevel="0" collapsed="false">
      <c r="B23" s="15" t="s">
        <v>27</v>
      </c>
      <c r="C23" s="16"/>
      <c r="D23" s="14" t="n">
        <v>600558</v>
      </c>
      <c r="E23" s="17" t="n">
        <v>0</v>
      </c>
      <c r="F23" s="14" t="n">
        <f aca="false">D23+E23</f>
        <v>600558</v>
      </c>
      <c r="G23" s="17" t="n">
        <v>253758.14</v>
      </c>
      <c r="H23" s="17" t="n">
        <v>194923.13</v>
      </c>
      <c r="I23" s="17" t="n">
        <f aca="false">F23-G23</f>
        <v>346799.86</v>
      </c>
    </row>
    <row r="24" customFormat="false" ht="12.75" hidden="false" customHeight="false" outlineLevel="0" collapsed="false">
      <c r="B24" s="15" t="s">
        <v>28</v>
      </c>
      <c r="C24" s="16"/>
      <c r="D24" s="14" t="n">
        <v>0</v>
      </c>
      <c r="E24" s="17" t="n">
        <v>0</v>
      </c>
      <c r="F24" s="14" t="n">
        <f aca="false">D24+E24</f>
        <v>0</v>
      </c>
      <c r="G24" s="17" t="n">
        <v>322850.04</v>
      </c>
      <c r="H24" s="17" t="n">
        <v>9865.49</v>
      </c>
      <c r="I24" s="17" t="n">
        <f aca="false">F24-G24</f>
        <v>-322850.04</v>
      </c>
    </row>
    <row r="25" customFormat="false" ht="12.75" hidden="false" customHeight="false" outlineLevel="0" collapsed="false">
      <c r="B25" s="15" t="s">
        <v>29</v>
      </c>
      <c r="C25" s="16"/>
      <c r="D25" s="14" t="n">
        <v>900663</v>
      </c>
      <c r="E25" s="17" t="n">
        <v>0</v>
      </c>
      <c r="F25" s="14" t="n">
        <f aca="false">D25+E25</f>
        <v>900663</v>
      </c>
      <c r="G25" s="17" t="n">
        <v>67909.12</v>
      </c>
      <c r="H25" s="17" t="n">
        <v>67909.12</v>
      </c>
      <c r="I25" s="17" t="n">
        <f aca="false">F25-G25</f>
        <v>832753.88</v>
      </c>
    </row>
    <row r="26" customFormat="false" ht="12.75" hidden="false" customHeight="false" outlineLevel="0" collapsed="false">
      <c r="B26" s="15" t="s">
        <v>30</v>
      </c>
      <c r="C26" s="16"/>
      <c r="D26" s="14" t="n">
        <v>485000</v>
      </c>
      <c r="E26" s="17" t="n">
        <v>0</v>
      </c>
      <c r="F26" s="14" t="n">
        <f aca="false">D26+E26</f>
        <v>485000</v>
      </c>
      <c r="G26" s="17" t="n">
        <v>78650</v>
      </c>
      <c r="H26" s="17" t="n">
        <v>78650</v>
      </c>
      <c r="I26" s="17" t="n">
        <f aca="false">F26-G26</f>
        <v>406350</v>
      </c>
    </row>
    <row r="27" customFormat="false" ht="12.75" hidden="false" customHeight="false" outlineLevel="0" collapsed="false">
      <c r="B27" s="15" t="s">
        <v>31</v>
      </c>
      <c r="C27" s="16"/>
      <c r="D27" s="14"/>
      <c r="E27" s="17"/>
      <c r="F27" s="14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5" t="s">
        <v>32</v>
      </c>
      <c r="C28" s="16"/>
      <c r="D28" s="14" t="n">
        <v>0</v>
      </c>
      <c r="E28" s="17" t="n">
        <v>0</v>
      </c>
      <c r="F28" s="14" t="n">
        <f aca="false">D28+E28</f>
        <v>0</v>
      </c>
      <c r="G28" s="17" t="n">
        <v>120</v>
      </c>
      <c r="H28" s="17" t="n">
        <v>120</v>
      </c>
      <c r="I28" s="17" t="n">
        <f aca="false">F28-G28</f>
        <v>-120</v>
      </c>
    </row>
    <row r="29" customFormat="false" ht="12.75" hidden="false" customHeight="false" outlineLevel="0" collapsed="false">
      <c r="B29" s="12" t="s">
        <v>33</v>
      </c>
      <c r="C29" s="13"/>
      <c r="D29" s="14" t="n">
        <f aca="false">SUM(D30:D38)</f>
        <v>17179420</v>
      </c>
      <c r="E29" s="14" t="n">
        <f aca="false">SUM(E30:E38)</f>
        <v>787297</v>
      </c>
      <c r="F29" s="14" t="n">
        <f aca="false">SUM(F30:F38)</f>
        <v>17966717</v>
      </c>
      <c r="G29" s="14" t="n">
        <f aca="false">SUM(G30:G38)</f>
        <v>4527053.68</v>
      </c>
      <c r="H29" s="14" t="n">
        <f aca="false">SUM(H30:H38)</f>
        <v>2575352.92</v>
      </c>
      <c r="I29" s="14" t="n">
        <f aca="false">SUM(I30:I38)</f>
        <v>13439663.32</v>
      </c>
    </row>
    <row r="30" customFormat="false" ht="12.75" hidden="false" customHeight="false" outlineLevel="0" collapsed="false">
      <c r="B30" s="15" t="s">
        <v>34</v>
      </c>
      <c r="C30" s="16"/>
      <c r="D30" s="14" t="n">
        <v>544386</v>
      </c>
      <c r="E30" s="17" t="n">
        <v>787297</v>
      </c>
      <c r="F30" s="14" t="n">
        <f aca="false">D30+E30</f>
        <v>1331683</v>
      </c>
      <c r="G30" s="17" t="n">
        <v>487459.11</v>
      </c>
      <c r="H30" s="17" t="n">
        <v>487459.11</v>
      </c>
      <c r="I30" s="17" t="n">
        <f aca="false">F30-G30</f>
        <v>844223.89</v>
      </c>
    </row>
    <row r="31" customFormat="false" ht="12.75" hidden="false" customHeight="false" outlineLevel="0" collapsed="false">
      <c r="B31" s="15" t="s">
        <v>35</v>
      </c>
      <c r="C31" s="16"/>
      <c r="D31" s="14" t="n">
        <v>314000</v>
      </c>
      <c r="E31" s="17" t="n">
        <v>0</v>
      </c>
      <c r="F31" s="14" t="n">
        <f aca="false">D31+E31</f>
        <v>314000</v>
      </c>
      <c r="G31" s="17" t="n">
        <v>26384</v>
      </c>
      <c r="H31" s="17" t="n">
        <v>26384</v>
      </c>
      <c r="I31" s="17" t="n">
        <f aca="false">F31-G31</f>
        <v>287616</v>
      </c>
    </row>
    <row r="32" customFormat="false" ht="12.75" hidden="false" customHeight="false" outlineLevel="0" collapsed="false">
      <c r="B32" s="15" t="s">
        <v>36</v>
      </c>
      <c r="C32" s="16"/>
      <c r="D32" s="14" t="n">
        <v>2063000</v>
      </c>
      <c r="E32" s="17" t="n">
        <v>0</v>
      </c>
      <c r="F32" s="14" t="n">
        <f aca="false">D32+E32</f>
        <v>2063000</v>
      </c>
      <c r="G32" s="17" t="n">
        <v>976731.98</v>
      </c>
      <c r="H32" s="17" t="n">
        <v>253145.01</v>
      </c>
      <c r="I32" s="17" t="n">
        <f aca="false">F32-G32</f>
        <v>1086268.02</v>
      </c>
    </row>
    <row r="33" customFormat="false" ht="12.75" hidden="false" customHeight="false" outlineLevel="0" collapsed="false">
      <c r="B33" s="15" t="s">
        <v>37</v>
      </c>
      <c r="C33" s="16"/>
      <c r="D33" s="14" t="n">
        <v>894737</v>
      </c>
      <c r="E33" s="17" t="n">
        <v>0</v>
      </c>
      <c r="F33" s="14" t="n">
        <f aca="false">D33+E33</f>
        <v>894737</v>
      </c>
      <c r="G33" s="17" t="n">
        <v>378187.3</v>
      </c>
      <c r="H33" s="17" t="n">
        <v>378187.3</v>
      </c>
      <c r="I33" s="17" t="n">
        <f aca="false">F33-G33</f>
        <v>516549.7</v>
      </c>
    </row>
    <row r="34" customFormat="false" ht="12.75" hidden="false" customHeight="false" outlineLevel="0" collapsed="false">
      <c r="B34" s="15" t="s">
        <v>38</v>
      </c>
      <c r="C34" s="16"/>
      <c r="D34" s="14" t="n">
        <v>3471208</v>
      </c>
      <c r="E34" s="17" t="n">
        <v>0</v>
      </c>
      <c r="F34" s="14" t="n">
        <f aca="false">D34+E34</f>
        <v>3471208</v>
      </c>
      <c r="G34" s="17" t="n">
        <v>225396.64</v>
      </c>
      <c r="H34" s="17" t="n">
        <v>148911.65</v>
      </c>
      <c r="I34" s="17" t="n">
        <f aca="false">F34-G34</f>
        <v>3245811.36</v>
      </c>
    </row>
    <row r="35" customFormat="false" ht="12.75" hidden="false" customHeight="false" outlineLevel="0" collapsed="false">
      <c r="B35" s="15" t="s">
        <v>39</v>
      </c>
      <c r="C35" s="16"/>
      <c r="D35" s="14" t="n">
        <v>25000</v>
      </c>
      <c r="E35" s="17" t="n">
        <v>0</v>
      </c>
      <c r="F35" s="14" t="n">
        <f aca="false">D35+E35</f>
        <v>25000</v>
      </c>
      <c r="G35" s="17" t="n">
        <v>149887.99</v>
      </c>
      <c r="H35" s="17" t="n">
        <v>147567.99</v>
      </c>
      <c r="I35" s="17" t="n">
        <f aca="false">F35-G35</f>
        <v>-124887.99</v>
      </c>
    </row>
    <row r="36" customFormat="false" ht="12.75" hidden="false" customHeight="false" outlineLevel="0" collapsed="false">
      <c r="B36" s="15" t="s">
        <v>40</v>
      </c>
      <c r="C36" s="16"/>
      <c r="D36" s="14" t="n">
        <v>603102</v>
      </c>
      <c r="E36" s="17" t="n">
        <v>0</v>
      </c>
      <c r="F36" s="14" t="n">
        <f aca="false">D36+E36</f>
        <v>603102</v>
      </c>
      <c r="G36" s="17" t="n">
        <v>12828.74</v>
      </c>
      <c r="H36" s="17" t="n">
        <v>11370.01</v>
      </c>
      <c r="I36" s="17" t="n">
        <f aca="false">F36-G36</f>
        <v>590273.26</v>
      </c>
    </row>
    <row r="37" customFormat="false" ht="12.75" hidden="false" customHeight="false" outlineLevel="0" collapsed="false">
      <c r="B37" s="15" t="s">
        <v>41</v>
      </c>
      <c r="C37" s="16"/>
      <c r="D37" s="14" t="n">
        <v>580954</v>
      </c>
      <c r="E37" s="17" t="n">
        <v>0</v>
      </c>
      <c r="F37" s="14" t="n">
        <f aca="false">D37+E37</f>
        <v>580954</v>
      </c>
      <c r="G37" s="17" t="n">
        <v>1221882.12</v>
      </c>
      <c r="H37" s="17" t="n">
        <v>74032.05</v>
      </c>
      <c r="I37" s="17" t="n">
        <f aca="false">F37-G37</f>
        <v>-640928.12</v>
      </c>
    </row>
    <row r="38" customFormat="false" ht="12.75" hidden="false" customHeight="false" outlineLevel="0" collapsed="false">
      <c r="B38" s="15" t="s">
        <v>42</v>
      </c>
      <c r="C38" s="16"/>
      <c r="D38" s="14" t="n">
        <v>8683033</v>
      </c>
      <c r="E38" s="17" t="n">
        <v>0</v>
      </c>
      <c r="F38" s="14" t="n">
        <f aca="false">D38+E38</f>
        <v>8683033</v>
      </c>
      <c r="G38" s="17" t="n">
        <v>1048295.8</v>
      </c>
      <c r="H38" s="17" t="n">
        <v>1048295.8</v>
      </c>
      <c r="I38" s="17" t="n">
        <f aca="false">F38-G38</f>
        <v>7634737.2</v>
      </c>
    </row>
    <row r="39" customFormat="false" ht="25.5" hidden="false" customHeight="true" outlineLevel="0" collapsed="false">
      <c r="B39" s="18" t="s">
        <v>43</v>
      </c>
      <c r="C39" s="18"/>
      <c r="D39" s="14" t="n">
        <f aca="false">SUM(D40:D48)</f>
        <v>18955058</v>
      </c>
      <c r="E39" s="14" t="n">
        <f aca="false">SUM(E40:E48)</f>
        <v>0</v>
      </c>
      <c r="F39" s="14" t="n">
        <f aca="false">SUM(F40:F48)</f>
        <v>18955058</v>
      </c>
      <c r="G39" s="14" t="n">
        <f aca="false">SUM(G40:G48)</f>
        <v>5110514.58</v>
      </c>
      <c r="H39" s="14" t="n">
        <f aca="false">SUM(H40:H48)</f>
        <v>4965435.54</v>
      </c>
      <c r="I39" s="14" t="n">
        <f aca="false">SUM(I40:I48)</f>
        <v>13844543.42</v>
      </c>
    </row>
    <row r="40" customFormat="false" ht="12.75" hidden="false" customHeight="false" outlineLevel="0" collapsed="false">
      <c r="B40" s="15" t="s">
        <v>44</v>
      </c>
      <c r="C40" s="16"/>
      <c r="D40" s="14" t="n">
        <v>3224126</v>
      </c>
      <c r="E40" s="17" t="n">
        <v>0</v>
      </c>
      <c r="F40" s="14" t="n">
        <f aca="false">D40+E40</f>
        <v>3224126</v>
      </c>
      <c r="G40" s="17" t="n">
        <v>849220</v>
      </c>
      <c r="H40" s="17" t="n">
        <v>849220</v>
      </c>
      <c r="I40" s="17" t="n">
        <f aca="false">F40-G40</f>
        <v>2374906</v>
      </c>
    </row>
    <row r="41" customFormat="false" ht="12.75" hidden="false" customHeight="false" outlineLevel="0" collapsed="false">
      <c r="B41" s="15" t="s">
        <v>45</v>
      </c>
      <c r="C41" s="16"/>
      <c r="D41" s="14" t="n">
        <v>6486226</v>
      </c>
      <c r="E41" s="17" t="n">
        <v>0</v>
      </c>
      <c r="F41" s="14" t="n">
        <f aca="false">D41+E41</f>
        <v>6486226</v>
      </c>
      <c r="G41" s="17" t="n">
        <v>1986336.32</v>
      </c>
      <c r="H41" s="17" t="n">
        <v>1986336.32</v>
      </c>
      <c r="I41" s="17" t="n">
        <f aca="false">F41-G41</f>
        <v>4499889.68</v>
      </c>
    </row>
    <row r="42" customFormat="false" ht="12.75" hidden="false" customHeight="false" outlineLevel="0" collapsed="false">
      <c r="B42" s="15" t="s">
        <v>46</v>
      </c>
      <c r="C42" s="16"/>
      <c r="D42" s="14"/>
      <c r="E42" s="17"/>
      <c r="F42" s="14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5" t="s">
        <v>47</v>
      </c>
      <c r="C43" s="16"/>
      <c r="D43" s="14" t="n">
        <v>9244706</v>
      </c>
      <c r="E43" s="17" t="n">
        <v>0</v>
      </c>
      <c r="F43" s="14" t="n">
        <f aca="false">D43+E43</f>
        <v>9244706</v>
      </c>
      <c r="G43" s="17" t="n">
        <v>2274958.26</v>
      </c>
      <c r="H43" s="17" t="n">
        <v>2129879.22</v>
      </c>
      <c r="I43" s="17" t="n">
        <f aca="false">F43-G43</f>
        <v>6969747.74</v>
      </c>
    </row>
    <row r="44" customFormat="false" ht="12.75" hidden="false" customHeight="false" outlineLevel="0" collapsed="false">
      <c r="B44" s="15" t="s">
        <v>48</v>
      </c>
      <c r="C44" s="16"/>
      <c r="D44" s="14"/>
      <c r="E44" s="17"/>
      <c r="F44" s="14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5" t="s">
        <v>49</v>
      </c>
      <c r="C45" s="16"/>
      <c r="D45" s="14"/>
      <c r="E45" s="17"/>
      <c r="F45" s="14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5" t="s">
        <v>50</v>
      </c>
      <c r="C46" s="16"/>
      <c r="D46" s="14"/>
      <c r="E46" s="17"/>
      <c r="F46" s="14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5" t="s">
        <v>51</v>
      </c>
      <c r="C47" s="16"/>
      <c r="D47" s="14"/>
      <c r="E47" s="17"/>
      <c r="F47" s="14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5" t="s">
        <v>52</v>
      </c>
      <c r="C48" s="16"/>
      <c r="D48" s="14"/>
      <c r="E48" s="17"/>
      <c r="F48" s="14" t="n">
        <f aca="false">D48+E48</f>
        <v>0</v>
      </c>
      <c r="G48" s="17"/>
      <c r="H48" s="17"/>
      <c r="I48" s="17" t="n">
        <f aca="false">F48-G48</f>
        <v>0</v>
      </c>
    </row>
    <row r="49" customFormat="false" ht="12.75" hidden="false" customHeight="true" outlineLevel="0" collapsed="false">
      <c r="B49" s="18" t="s">
        <v>53</v>
      </c>
      <c r="C49" s="18"/>
      <c r="D49" s="14" t="n">
        <f aca="false">SUM(D50:D58)</f>
        <v>0</v>
      </c>
      <c r="E49" s="14" t="n">
        <f aca="false">SUM(E50:E58)</f>
        <v>0</v>
      </c>
      <c r="F49" s="14" t="n">
        <f aca="false">SUM(F50:F58)</f>
        <v>0</v>
      </c>
      <c r="G49" s="14" t="n">
        <f aca="false">SUM(G50:G58)</f>
        <v>0</v>
      </c>
      <c r="H49" s="14" t="n">
        <f aca="false">SUM(H50:H58)</f>
        <v>0</v>
      </c>
      <c r="I49" s="14" t="n">
        <f aca="false">SUM(I50:I58)</f>
        <v>0</v>
      </c>
    </row>
    <row r="50" customFormat="false" ht="12.75" hidden="false" customHeight="false" outlineLevel="0" collapsed="false">
      <c r="B50" s="15" t="s">
        <v>54</v>
      </c>
      <c r="C50" s="16"/>
      <c r="D50" s="14"/>
      <c r="E50" s="17"/>
      <c r="F50" s="14" t="n">
        <f aca="false">D50+E50</f>
        <v>0</v>
      </c>
      <c r="G50" s="17"/>
      <c r="H50" s="17"/>
      <c r="I50" s="17" t="n">
        <f aca="false">F50-G50</f>
        <v>0</v>
      </c>
    </row>
    <row r="51" customFormat="false" ht="12.75" hidden="false" customHeight="false" outlineLevel="0" collapsed="false">
      <c r="B51" s="15" t="s">
        <v>55</v>
      </c>
      <c r="C51" s="16"/>
      <c r="D51" s="14"/>
      <c r="E51" s="17"/>
      <c r="F51" s="14" t="n">
        <f aca="false">D51+E51</f>
        <v>0</v>
      </c>
      <c r="G51" s="17"/>
      <c r="H51" s="17"/>
      <c r="I51" s="17" t="n">
        <f aca="false">F51-G51</f>
        <v>0</v>
      </c>
    </row>
    <row r="52" customFormat="false" ht="12.75" hidden="false" customHeight="false" outlineLevel="0" collapsed="false">
      <c r="B52" s="15" t="s">
        <v>56</v>
      </c>
      <c r="C52" s="16"/>
      <c r="D52" s="14"/>
      <c r="E52" s="17"/>
      <c r="F52" s="14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5" t="s">
        <v>57</v>
      </c>
      <c r="C53" s="16"/>
      <c r="D53" s="14"/>
      <c r="E53" s="17"/>
      <c r="F53" s="14" t="n">
        <f aca="false">D53+E53</f>
        <v>0</v>
      </c>
      <c r="G53" s="17"/>
      <c r="H53" s="17"/>
      <c r="I53" s="17" t="n">
        <f aca="false">F53-G53</f>
        <v>0</v>
      </c>
    </row>
    <row r="54" customFormat="false" ht="12.75" hidden="false" customHeight="false" outlineLevel="0" collapsed="false">
      <c r="B54" s="15" t="s">
        <v>58</v>
      </c>
      <c r="C54" s="16"/>
      <c r="D54" s="14"/>
      <c r="E54" s="17"/>
      <c r="F54" s="14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5" t="s">
        <v>59</v>
      </c>
      <c r="C55" s="16"/>
      <c r="D55" s="14"/>
      <c r="E55" s="17"/>
      <c r="F55" s="14" t="n">
        <f aca="false">D55+E55</f>
        <v>0</v>
      </c>
      <c r="G55" s="17"/>
      <c r="H55" s="17"/>
      <c r="I55" s="17" t="n">
        <f aca="false">F55-G55</f>
        <v>0</v>
      </c>
    </row>
    <row r="56" customFormat="false" ht="12.75" hidden="false" customHeight="false" outlineLevel="0" collapsed="false">
      <c r="B56" s="15" t="s">
        <v>60</v>
      </c>
      <c r="C56" s="16"/>
      <c r="D56" s="14"/>
      <c r="E56" s="17"/>
      <c r="F56" s="14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5" t="s">
        <v>61</v>
      </c>
      <c r="C57" s="16"/>
      <c r="D57" s="14"/>
      <c r="E57" s="17"/>
      <c r="F57" s="14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5" t="s">
        <v>62</v>
      </c>
      <c r="C58" s="16"/>
      <c r="D58" s="14"/>
      <c r="E58" s="17"/>
      <c r="F58" s="14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2" t="s">
        <v>63</v>
      </c>
      <c r="C59" s="13"/>
      <c r="D59" s="14" t="n">
        <f aca="false">SUM(D60:D62)</f>
        <v>0</v>
      </c>
      <c r="E59" s="14" t="n">
        <f aca="false">SUM(E60:E62)</f>
        <v>79485.75</v>
      </c>
      <c r="F59" s="14" t="n">
        <f aca="false">SUM(F60:F62)</f>
        <v>79485.75</v>
      </c>
      <c r="G59" s="14" t="n">
        <f aca="false">SUM(G60:G62)</f>
        <v>0</v>
      </c>
      <c r="H59" s="14" t="n">
        <f aca="false">SUM(H60:H62)</f>
        <v>0</v>
      </c>
      <c r="I59" s="17" t="n">
        <f aca="false">F59-G59</f>
        <v>79485.75</v>
      </c>
    </row>
    <row r="60" customFormat="false" ht="12.75" hidden="false" customHeight="false" outlineLevel="0" collapsed="false">
      <c r="B60" s="15" t="s">
        <v>64</v>
      </c>
      <c r="C60" s="16"/>
      <c r="D60" s="14" t="n">
        <v>0</v>
      </c>
      <c r="E60" s="17" t="n">
        <v>79485.75</v>
      </c>
      <c r="F60" s="14" t="n">
        <f aca="false">D60+E60</f>
        <v>79485.75</v>
      </c>
      <c r="G60" s="17" t="n">
        <v>0</v>
      </c>
      <c r="H60" s="17" t="n">
        <v>0</v>
      </c>
      <c r="I60" s="17" t="n">
        <f aca="false">F60-G60</f>
        <v>79485.75</v>
      </c>
    </row>
    <row r="61" customFormat="false" ht="12.75" hidden="false" customHeight="false" outlineLevel="0" collapsed="false">
      <c r="B61" s="15" t="s">
        <v>65</v>
      </c>
      <c r="C61" s="16"/>
      <c r="D61" s="14"/>
      <c r="E61" s="17"/>
      <c r="F61" s="14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5" t="s">
        <v>66</v>
      </c>
      <c r="C62" s="16"/>
      <c r="D62" s="14"/>
      <c r="E62" s="17"/>
      <c r="F62" s="14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8" t="s">
        <v>67</v>
      </c>
      <c r="C63" s="18"/>
      <c r="D63" s="14" t="n">
        <f aca="false">SUM(D64:D71)</f>
        <v>0</v>
      </c>
      <c r="E63" s="14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5" t="s">
        <v>68</v>
      </c>
      <c r="C64" s="16"/>
      <c r="D64" s="14"/>
      <c r="E64" s="17"/>
      <c r="F64" s="14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5" t="s">
        <v>69</v>
      </c>
      <c r="C65" s="16"/>
      <c r="D65" s="14"/>
      <c r="E65" s="17"/>
      <c r="F65" s="14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5" t="s">
        <v>70</v>
      </c>
      <c r="C66" s="16"/>
      <c r="D66" s="14"/>
      <c r="E66" s="17"/>
      <c r="F66" s="14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5" t="s">
        <v>71</v>
      </c>
      <c r="C67" s="16"/>
      <c r="D67" s="14"/>
      <c r="E67" s="17"/>
      <c r="F67" s="14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5" t="s">
        <v>72</v>
      </c>
      <c r="C68" s="16"/>
      <c r="D68" s="14"/>
      <c r="E68" s="17"/>
      <c r="F68" s="14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5" t="s">
        <v>73</v>
      </c>
      <c r="C69" s="16"/>
      <c r="D69" s="14"/>
      <c r="E69" s="17"/>
      <c r="F69" s="14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5" t="s">
        <v>74</v>
      </c>
      <c r="C70" s="16"/>
      <c r="D70" s="14"/>
      <c r="E70" s="17"/>
      <c r="F70" s="14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5" t="s">
        <v>75</v>
      </c>
      <c r="C71" s="16"/>
      <c r="D71" s="14"/>
      <c r="E71" s="17"/>
      <c r="F71" s="14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2" t="s">
        <v>76</v>
      </c>
      <c r="C72" s="13"/>
      <c r="D72" s="14" t="n">
        <f aca="false">SUM(D73:D75)</f>
        <v>0</v>
      </c>
      <c r="E72" s="14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5" t="s">
        <v>77</v>
      </c>
      <c r="C73" s="16"/>
      <c r="D73" s="14"/>
      <c r="E73" s="17"/>
      <c r="F73" s="14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5" t="s">
        <v>78</v>
      </c>
      <c r="C74" s="16"/>
      <c r="D74" s="14"/>
      <c r="E74" s="17"/>
      <c r="F74" s="14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5" t="s">
        <v>79</v>
      </c>
      <c r="C75" s="16"/>
      <c r="D75" s="14"/>
      <c r="E75" s="17"/>
      <c r="F75" s="14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2" t="s">
        <v>80</v>
      </c>
      <c r="C76" s="13"/>
      <c r="D76" s="14" t="n">
        <f aca="false">SUM(D77:D83)</f>
        <v>0</v>
      </c>
      <c r="E76" s="14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7" t="n">
        <f aca="false">F76-G76</f>
        <v>0</v>
      </c>
    </row>
    <row r="77" customFormat="false" ht="12.75" hidden="false" customHeight="false" outlineLevel="0" collapsed="false">
      <c r="B77" s="15" t="s">
        <v>81</v>
      </c>
      <c r="C77" s="16"/>
      <c r="D77" s="14"/>
      <c r="E77" s="17"/>
      <c r="F77" s="14" t="n">
        <f aca="false">D77+E77</f>
        <v>0</v>
      </c>
      <c r="G77" s="17"/>
      <c r="H77" s="17"/>
      <c r="I77" s="17" t="n">
        <f aca="false">F77-G77</f>
        <v>0</v>
      </c>
    </row>
    <row r="78" customFormat="false" ht="12.75" hidden="false" customHeight="false" outlineLevel="0" collapsed="false">
      <c r="B78" s="15" t="s">
        <v>82</v>
      </c>
      <c r="C78" s="16"/>
      <c r="D78" s="14"/>
      <c r="E78" s="17"/>
      <c r="F78" s="14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5" t="s">
        <v>83</v>
      </c>
      <c r="C79" s="16"/>
      <c r="D79" s="14"/>
      <c r="E79" s="17"/>
      <c r="F79" s="14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5" t="s">
        <v>84</v>
      </c>
      <c r="C80" s="16"/>
      <c r="D80" s="14"/>
      <c r="E80" s="17"/>
      <c r="F80" s="14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5" t="s">
        <v>85</v>
      </c>
      <c r="C81" s="16"/>
      <c r="D81" s="14"/>
      <c r="E81" s="17"/>
      <c r="F81" s="14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5" t="s">
        <v>86</v>
      </c>
      <c r="C82" s="16"/>
      <c r="D82" s="14"/>
      <c r="E82" s="17"/>
      <c r="F82" s="14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5" t="s">
        <v>87</v>
      </c>
      <c r="C83" s="16"/>
      <c r="D83" s="14"/>
      <c r="E83" s="17"/>
      <c r="F83" s="14" t="n">
        <f aca="false">D83+E83</f>
        <v>0</v>
      </c>
      <c r="G83" s="17"/>
      <c r="H83" s="17"/>
      <c r="I83" s="17" t="n">
        <f aca="false">F83-G83</f>
        <v>0</v>
      </c>
    </row>
    <row r="84" customFormat="false" ht="12.75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2.75" hidden="false" customHeight="false" outlineLevel="0" collapsed="false">
      <c r="B85" s="23" t="s">
        <v>88</v>
      </c>
      <c r="C85" s="24"/>
      <c r="D85" s="25" t="n">
        <f aca="false">D86+D104+D94+D114+D124+D134+D138+D147+D151</f>
        <v>165813925</v>
      </c>
      <c r="E85" s="25" t="n">
        <f aca="false">E86+E104+E94+E114+E124+E134+E138+E147+E151</f>
        <v>-11909556.51</v>
      </c>
      <c r="F85" s="25" t="n">
        <f aca="false">F86+F104+F94+F114+F124+F134+F138+F147+F151</f>
        <v>153904368.49</v>
      </c>
      <c r="G85" s="25" t="n">
        <f aca="false">G86+G104+G94+G114+G124+G134+G138+G147+G151</f>
        <v>3724272.64</v>
      </c>
      <c r="H85" s="25" t="n">
        <f aca="false">H86+H104+H94+H114+H124+H134+H138+H147+H151</f>
        <v>3724272.64</v>
      </c>
      <c r="I85" s="25" t="n">
        <f aca="false">I86+I104+I94+I114+I124+I134+I138+I147+I151</f>
        <v>150180095.85</v>
      </c>
    </row>
    <row r="86" customFormat="false" ht="12.75" hidden="false" customHeight="false" outlineLevel="0" collapsed="false">
      <c r="B86" s="12" t="s">
        <v>15</v>
      </c>
      <c r="C86" s="13"/>
      <c r="D86" s="14" t="n">
        <f aca="false">SUM(D87:D93)</f>
        <v>1243478</v>
      </c>
      <c r="E86" s="14" t="n">
        <f aca="false">SUM(E87:E93)</f>
        <v>0</v>
      </c>
      <c r="F86" s="14" t="n">
        <f aca="false">SUM(F87:F93)</f>
        <v>1243478</v>
      </c>
      <c r="G86" s="14" t="n">
        <f aca="false">SUM(G87:G93)</f>
        <v>414891.75</v>
      </c>
      <c r="H86" s="14" t="n">
        <f aca="false">SUM(H87:H93)</f>
        <v>414891.75</v>
      </c>
      <c r="I86" s="17" t="n">
        <f aca="false">F86-G86</f>
        <v>828586.25</v>
      </c>
    </row>
    <row r="87" customFormat="false" ht="12.75" hidden="false" customHeight="false" outlineLevel="0" collapsed="false">
      <c r="B87" s="15" t="s">
        <v>16</v>
      </c>
      <c r="C87" s="16"/>
      <c r="D87" s="14" t="n">
        <v>450128</v>
      </c>
      <c r="E87" s="17" t="n">
        <v>0</v>
      </c>
      <c r="F87" s="14" t="n">
        <f aca="false">D87+E87</f>
        <v>450128</v>
      </c>
      <c r="G87" s="17" t="n">
        <v>246436.87</v>
      </c>
      <c r="H87" s="17" t="n">
        <v>246436.87</v>
      </c>
      <c r="I87" s="17" t="n">
        <f aca="false">F87-G87</f>
        <v>203691.13</v>
      </c>
    </row>
    <row r="88" customFormat="false" ht="12.75" hidden="false" customHeight="false" outlineLevel="0" collapsed="false">
      <c r="B88" s="15" t="s">
        <v>17</v>
      </c>
      <c r="C88" s="16"/>
      <c r="D88" s="14"/>
      <c r="E88" s="17"/>
      <c r="F88" s="14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5" t="s">
        <v>18</v>
      </c>
      <c r="C89" s="16"/>
      <c r="D89" s="14" t="n">
        <v>82000</v>
      </c>
      <c r="E89" s="17" t="n">
        <v>6000</v>
      </c>
      <c r="F89" s="14" t="n">
        <f aca="false">D89+E89</f>
        <v>88000</v>
      </c>
      <c r="G89" s="17" t="n">
        <v>6000</v>
      </c>
      <c r="H89" s="17" t="n">
        <v>6000</v>
      </c>
      <c r="I89" s="17" t="n">
        <f aca="false">F89-G89</f>
        <v>82000</v>
      </c>
    </row>
    <row r="90" customFormat="false" ht="12.75" hidden="false" customHeight="false" outlineLevel="0" collapsed="false">
      <c r="B90" s="15" t="s">
        <v>19</v>
      </c>
      <c r="C90" s="16"/>
      <c r="D90" s="14"/>
      <c r="E90" s="17"/>
      <c r="F90" s="14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5" t="s">
        <v>20</v>
      </c>
      <c r="C91" s="16"/>
      <c r="D91" s="14" t="n">
        <v>310000</v>
      </c>
      <c r="E91" s="17" t="n">
        <v>-6000</v>
      </c>
      <c r="F91" s="14" t="n">
        <f aca="false">D91+E91</f>
        <v>304000</v>
      </c>
      <c r="G91" s="17" t="n">
        <v>68454.88</v>
      </c>
      <c r="H91" s="17" t="n">
        <v>68454.88</v>
      </c>
      <c r="I91" s="17" t="n">
        <f aca="false">F91-G91</f>
        <v>235545.12</v>
      </c>
    </row>
    <row r="92" customFormat="false" ht="12.75" hidden="false" customHeight="false" outlineLevel="0" collapsed="false">
      <c r="B92" s="15" t="s">
        <v>21</v>
      </c>
      <c r="C92" s="16"/>
      <c r="D92" s="14"/>
      <c r="E92" s="17"/>
      <c r="F92" s="14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5" t="s">
        <v>22</v>
      </c>
      <c r="C93" s="16"/>
      <c r="D93" s="14" t="n">
        <v>401350</v>
      </c>
      <c r="E93" s="17" t="n">
        <v>0</v>
      </c>
      <c r="F93" s="14" t="n">
        <f aca="false">D93+E93</f>
        <v>401350</v>
      </c>
      <c r="G93" s="17" t="n">
        <v>94000</v>
      </c>
      <c r="H93" s="17" t="n">
        <v>94000</v>
      </c>
      <c r="I93" s="17" t="n">
        <f aca="false">F93-G93</f>
        <v>307350</v>
      </c>
    </row>
    <row r="94" customFormat="false" ht="12.75" hidden="false" customHeight="false" outlineLevel="0" collapsed="false">
      <c r="B94" s="12" t="s">
        <v>23</v>
      </c>
      <c r="C94" s="13"/>
      <c r="D94" s="14" t="n">
        <f aca="false">SUM(D95:D103)</f>
        <v>10008530</v>
      </c>
      <c r="E94" s="14" t="n">
        <f aca="false">SUM(E95:E103)</f>
        <v>-262073.4</v>
      </c>
      <c r="F94" s="14" t="n">
        <f aca="false">SUM(F95:F103)</f>
        <v>9746456.6</v>
      </c>
      <c r="G94" s="14" t="n">
        <f aca="false">SUM(G95:G103)</f>
        <v>396250.19</v>
      </c>
      <c r="H94" s="14" t="n">
        <f aca="false">SUM(H95:H103)</f>
        <v>396250.19</v>
      </c>
      <c r="I94" s="17" t="n">
        <f aca="false">F94-G94</f>
        <v>9350206.41</v>
      </c>
    </row>
    <row r="95" customFormat="false" ht="12.75" hidden="false" customHeight="false" outlineLevel="0" collapsed="false">
      <c r="B95" s="15" t="s">
        <v>24</v>
      </c>
      <c r="C95" s="16"/>
      <c r="D95" s="14" t="n">
        <v>1245000</v>
      </c>
      <c r="E95" s="17" t="n">
        <v>0</v>
      </c>
      <c r="F95" s="14" t="n">
        <f aca="false">D95+E95</f>
        <v>1245000</v>
      </c>
      <c r="G95" s="17" t="n">
        <v>34542.48</v>
      </c>
      <c r="H95" s="17" t="n">
        <v>34542.48</v>
      </c>
      <c r="I95" s="17" t="n">
        <f aca="false">F95-G95</f>
        <v>1210457.52</v>
      </c>
    </row>
    <row r="96" customFormat="false" ht="12.75" hidden="false" customHeight="false" outlineLevel="0" collapsed="false">
      <c r="B96" s="15" t="s">
        <v>25</v>
      </c>
      <c r="C96" s="16"/>
      <c r="D96" s="14" t="n">
        <v>670000</v>
      </c>
      <c r="E96" s="17" t="n">
        <v>0</v>
      </c>
      <c r="F96" s="14" t="n">
        <f aca="false">D96+E96</f>
        <v>670000</v>
      </c>
      <c r="G96" s="17" t="n">
        <v>32000</v>
      </c>
      <c r="H96" s="17" t="n">
        <v>32000</v>
      </c>
      <c r="I96" s="17" t="n">
        <f aca="false">F96-G96</f>
        <v>638000</v>
      </c>
    </row>
    <row r="97" customFormat="false" ht="12.75" hidden="false" customHeight="false" outlineLevel="0" collapsed="false">
      <c r="B97" s="15" t="s">
        <v>26</v>
      </c>
      <c r="C97" s="16"/>
      <c r="D97" s="14"/>
      <c r="E97" s="17"/>
      <c r="F97" s="14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5" t="s">
        <v>27</v>
      </c>
      <c r="C98" s="16"/>
      <c r="D98" s="14" t="n">
        <v>306000</v>
      </c>
      <c r="E98" s="17" t="n">
        <v>12125.02</v>
      </c>
      <c r="F98" s="14" t="n">
        <f aca="false">D98+E98</f>
        <v>318125.02</v>
      </c>
      <c r="G98" s="17" t="n">
        <v>128315.71</v>
      </c>
      <c r="H98" s="17" t="n">
        <v>128315.71</v>
      </c>
      <c r="I98" s="17" t="n">
        <f aca="false">F98-G98</f>
        <v>189809.31</v>
      </c>
    </row>
    <row r="99" customFormat="false" ht="12.75" hidden="false" customHeight="false" outlineLevel="0" collapsed="false">
      <c r="B99" s="15" t="s">
        <v>28</v>
      </c>
      <c r="C99" s="16"/>
      <c r="D99" s="14"/>
      <c r="E99" s="17"/>
      <c r="F99" s="14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5" t="s">
        <v>29</v>
      </c>
      <c r="C100" s="16"/>
      <c r="D100" s="14" t="n">
        <v>6501530</v>
      </c>
      <c r="E100" s="17" t="n">
        <v>-274198.42</v>
      </c>
      <c r="F100" s="14" t="n">
        <f aca="false">D100+E100</f>
        <v>6227331.58</v>
      </c>
      <c r="G100" s="17" t="n">
        <v>200000</v>
      </c>
      <c r="H100" s="17" t="n">
        <v>200000</v>
      </c>
      <c r="I100" s="17" t="n">
        <f aca="false">F100-G100</f>
        <v>6027331.58</v>
      </c>
    </row>
    <row r="101" customFormat="false" ht="12.75" hidden="false" customHeight="false" outlineLevel="0" collapsed="false">
      <c r="B101" s="15" t="s">
        <v>30</v>
      </c>
      <c r="C101" s="16"/>
      <c r="D101" s="14" t="n">
        <v>1150000</v>
      </c>
      <c r="E101" s="17" t="n">
        <v>0</v>
      </c>
      <c r="F101" s="14" t="n">
        <f aca="false">D101+E101</f>
        <v>1150000</v>
      </c>
      <c r="G101" s="17" t="n">
        <v>0</v>
      </c>
      <c r="H101" s="17" t="n">
        <v>0</v>
      </c>
      <c r="I101" s="17" t="n">
        <f aca="false">F101-G101</f>
        <v>1150000</v>
      </c>
    </row>
    <row r="102" customFormat="false" ht="12.75" hidden="false" customHeight="false" outlineLevel="0" collapsed="false">
      <c r="B102" s="15" t="s">
        <v>31</v>
      </c>
      <c r="C102" s="16"/>
      <c r="D102" s="14"/>
      <c r="E102" s="17"/>
      <c r="F102" s="14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5" t="s">
        <v>32</v>
      </c>
      <c r="C103" s="16"/>
      <c r="D103" s="14" t="n">
        <v>136000</v>
      </c>
      <c r="E103" s="17" t="n">
        <v>0</v>
      </c>
      <c r="F103" s="14" t="n">
        <f aca="false">D103+E103</f>
        <v>136000</v>
      </c>
      <c r="G103" s="17" t="n">
        <v>1392</v>
      </c>
      <c r="H103" s="17" t="n">
        <v>1392</v>
      </c>
      <c r="I103" s="17" t="n">
        <f aca="false">F103-G103</f>
        <v>134608</v>
      </c>
    </row>
    <row r="104" customFormat="false" ht="12.75" hidden="false" customHeight="false" outlineLevel="0" collapsed="false">
      <c r="B104" s="12" t="s">
        <v>33</v>
      </c>
      <c r="C104" s="13"/>
      <c r="D104" s="14" t="n">
        <f aca="false">SUM(D105:D113)</f>
        <v>16569565</v>
      </c>
      <c r="E104" s="14" t="n">
        <f aca="false">SUM(E105:E113)</f>
        <v>8557.4</v>
      </c>
      <c r="F104" s="14" t="n">
        <f aca="false">SUM(F105:F113)</f>
        <v>16578122.4</v>
      </c>
      <c r="G104" s="14" t="n">
        <f aca="false">SUM(G105:G113)</f>
        <v>2913130.7</v>
      </c>
      <c r="H104" s="14" t="n">
        <f aca="false">SUM(H105:H113)</f>
        <v>2913130.7</v>
      </c>
      <c r="I104" s="17" t="n">
        <f aca="false">F104-G104</f>
        <v>13664991.7</v>
      </c>
    </row>
    <row r="105" customFormat="false" ht="12.75" hidden="false" customHeight="false" outlineLevel="0" collapsed="false">
      <c r="B105" s="15" t="s">
        <v>34</v>
      </c>
      <c r="C105" s="16"/>
      <c r="D105" s="14" t="n">
        <v>14805895</v>
      </c>
      <c r="E105" s="17" t="n">
        <v>0</v>
      </c>
      <c r="F105" s="17" t="n">
        <f aca="false">D105+E105</f>
        <v>14805895</v>
      </c>
      <c r="G105" s="17" t="n">
        <v>2874529.08</v>
      </c>
      <c r="H105" s="17" t="n">
        <v>2874529.08</v>
      </c>
      <c r="I105" s="17" t="n">
        <f aca="false">F105-G105</f>
        <v>11931365.92</v>
      </c>
    </row>
    <row r="106" customFormat="false" ht="12.75" hidden="false" customHeight="false" outlineLevel="0" collapsed="false">
      <c r="B106" s="15" t="s">
        <v>35</v>
      </c>
      <c r="C106" s="16"/>
      <c r="D106" s="14" t="n">
        <v>160670</v>
      </c>
      <c r="E106" s="17" t="n">
        <v>0</v>
      </c>
      <c r="F106" s="17" t="n">
        <f aca="false">D106+E106</f>
        <v>160670</v>
      </c>
      <c r="G106" s="17" t="n">
        <v>0</v>
      </c>
      <c r="H106" s="17" t="n">
        <v>0</v>
      </c>
      <c r="I106" s="17" t="n">
        <f aca="false">F106-G106</f>
        <v>160670</v>
      </c>
    </row>
    <row r="107" customFormat="false" ht="12.75" hidden="false" customHeight="false" outlineLevel="0" collapsed="false">
      <c r="B107" s="15" t="s">
        <v>36</v>
      </c>
      <c r="C107" s="16"/>
      <c r="D107" s="14" t="n">
        <v>575000</v>
      </c>
      <c r="E107" s="17" t="n">
        <v>0</v>
      </c>
      <c r="F107" s="17" t="n">
        <f aca="false">D107+E107</f>
        <v>575000</v>
      </c>
      <c r="G107" s="17" t="n">
        <v>0</v>
      </c>
      <c r="H107" s="17" t="n">
        <v>0</v>
      </c>
      <c r="I107" s="17" t="n">
        <f aca="false">F107-G107</f>
        <v>575000</v>
      </c>
    </row>
    <row r="108" customFormat="false" ht="12.75" hidden="false" customHeight="false" outlineLevel="0" collapsed="false">
      <c r="B108" s="15" t="s">
        <v>37</v>
      </c>
      <c r="C108" s="16"/>
      <c r="D108" s="14" t="n">
        <v>179000</v>
      </c>
      <c r="E108" s="17" t="n">
        <v>0</v>
      </c>
      <c r="F108" s="17" t="n">
        <f aca="false">D108+E108</f>
        <v>179000</v>
      </c>
      <c r="G108" s="17" t="n">
        <v>22721.14</v>
      </c>
      <c r="H108" s="17" t="n">
        <v>22721.14</v>
      </c>
      <c r="I108" s="17" t="n">
        <f aca="false">F108-G108</f>
        <v>156278.86</v>
      </c>
    </row>
    <row r="109" customFormat="false" ht="12.75" hidden="false" customHeight="false" outlineLevel="0" collapsed="false">
      <c r="B109" s="15" t="s">
        <v>38</v>
      </c>
      <c r="C109" s="16"/>
      <c r="D109" s="14" t="n">
        <v>608000</v>
      </c>
      <c r="E109" s="17" t="n">
        <v>0</v>
      </c>
      <c r="F109" s="17" t="n">
        <f aca="false">D109+E109</f>
        <v>608000</v>
      </c>
      <c r="G109" s="17" t="n">
        <v>2523.08</v>
      </c>
      <c r="H109" s="17" t="n">
        <v>2523.08</v>
      </c>
      <c r="I109" s="17" t="n">
        <f aca="false">F109-G109</f>
        <v>605476.92</v>
      </c>
    </row>
    <row r="110" customFormat="false" ht="12.75" hidden="false" customHeight="false" outlineLevel="0" collapsed="false">
      <c r="B110" s="15" t="s">
        <v>39</v>
      </c>
      <c r="C110" s="16"/>
      <c r="D110" s="14" t="n">
        <v>0</v>
      </c>
      <c r="E110" s="17" t="n">
        <v>4625</v>
      </c>
      <c r="F110" s="17" t="n">
        <f aca="false">D110+E110</f>
        <v>4625</v>
      </c>
      <c r="G110" s="17" t="n">
        <v>4625</v>
      </c>
      <c r="H110" s="17" t="n">
        <v>4625</v>
      </c>
      <c r="I110" s="17" t="n">
        <f aca="false">F110-G110</f>
        <v>0</v>
      </c>
    </row>
    <row r="111" customFormat="false" ht="12.75" hidden="false" customHeight="false" outlineLevel="0" collapsed="false">
      <c r="B111" s="15" t="s">
        <v>40</v>
      </c>
      <c r="C111" s="16"/>
      <c r="D111" s="14" t="n">
        <v>141000</v>
      </c>
      <c r="E111" s="17" t="n">
        <v>0</v>
      </c>
      <c r="F111" s="17" t="n">
        <f aca="false">D111+E111</f>
        <v>141000</v>
      </c>
      <c r="G111" s="17" t="n">
        <v>4800</v>
      </c>
      <c r="H111" s="17" t="n">
        <v>4800</v>
      </c>
      <c r="I111" s="17" t="n">
        <f aca="false">F111-G111</f>
        <v>136200</v>
      </c>
    </row>
    <row r="112" customFormat="false" ht="12.75" hidden="false" customHeight="false" outlineLevel="0" collapsed="false">
      <c r="B112" s="15" t="s">
        <v>41</v>
      </c>
      <c r="C112" s="16"/>
      <c r="D112" s="14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5" t="s">
        <v>42</v>
      </c>
      <c r="C113" s="16"/>
      <c r="D113" s="14" t="n">
        <v>100000</v>
      </c>
      <c r="E113" s="17" t="n">
        <v>3932.4</v>
      </c>
      <c r="F113" s="17" t="n">
        <f aca="false">D113+E113</f>
        <v>103932.4</v>
      </c>
      <c r="G113" s="17" t="n">
        <v>3932.4</v>
      </c>
      <c r="H113" s="17" t="n">
        <v>3932.4</v>
      </c>
      <c r="I113" s="17" t="n">
        <f aca="false">F113-G113</f>
        <v>100000</v>
      </c>
    </row>
    <row r="114" customFormat="false" ht="25.5" hidden="false" customHeight="true" outlineLevel="0" collapsed="false">
      <c r="B114" s="18" t="s">
        <v>43</v>
      </c>
      <c r="C114" s="18"/>
      <c r="D114" s="14" t="n">
        <f aca="false">SUM(D115:D123)</f>
        <v>283739</v>
      </c>
      <c r="E114" s="14" t="n">
        <f aca="false">SUM(E115:E123)</f>
        <v>0</v>
      </c>
      <c r="F114" s="14" t="n">
        <f aca="false">SUM(F115:F123)</f>
        <v>283739</v>
      </c>
      <c r="G114" s="14" t="n">
        <f aca="false">SUM(G115:G123)</f>
        <v>0</v>
      </c>
      <c r="H114" s="14" t="n">
        <f aca="false">SUM(H115:H123)</f>
        <v>0</v>
      </c>
      <c r="I114" s="17" t="n">
        <f aca="false">F114-G114</f>
        <v>283739</v>
      </c>
    </row>
    <row r="115" customFormat="false" ht="12.75" hidden="false" customHeight="false" outlineLevel="0" collapsed="false">
      <c r="B115" s="15" t="s">
        <v>44</v>
      </c>
      <c r="C115" s="16"/>
      <c r="D115" s="14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5" t="s">
        <v>45</v>
      </c>
      <c r="C116" s="16"/>
      <c r="D116" s="14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5" t="s">
        <v>46</v>
      </c>
      <c r="C117" s="16"/>
      <c r="D117" s="14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5" t="s">
        <v>47</v>
      </c>
      <c r="C118" s="16"/>
      <c r="D118" s="14" t="n">
        <v>283739</v>
      </c>
      <c r="E118" s="17" t="n">
        <v>0</v>
      </c>
      <c r="F118" s="17" t="n">
        <f aca="false">D118+E118</f>
        <v>283739</v>
      </c>
      <c r="G118" s="17" t="n">
        <v>0</v>
      </c>
      <c r="H118" s="17" t="n">
        <v>0</v>
      </c>
      <c r="I118" s="17" t="n">
        <f aca="false">F118-G118</f>
        <v>283739</v>
      </c>
    </row>
    <row r="119" customFormat="false" ht="12.75" hidden="false" customHeight="false" outlineLevel="0" collapsed="false">
      <c r="B119" s="15" t="s">
        <v>48</v>
      </c>
      <c r="C119" s="16"/>
      <c r="D119" s="14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5" t="s">
        <v>49</v>
      </c>
      <c r="C120" s="16"/>
      <c r="D120" s="14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5" t="s">
        <v>50</v>
      </c>
      <c r="C121" s="16"/>
      <c r="D121" s="14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5" t="s">
        <v>51</v>
      </c>
      <c r="C122" s="16"/>
      <c r="D122" s="14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5" t="s">
        <v>52</v>
      </c>
      <c r="C123" s="16"/>
      <c r="D123" s="14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2" t="s">
        <v>53</v>
      </c>
      <c r="C124" s="13"/>
      <c r="D124" s="14" t="n">
        <f aca="false">SUM(D125:D133)</f>
        <v>2710000</v>
      </c>
      <c r="E124" s="14" t="n">
        <f aca="false">SUM(E125:E133)</f>
        <v>0</v>
      </c>
      <c r="F124" s="14" t="n">
        <f aca="false">SUM(F125:F133)</f>
        <v>2710000</v>
      </c>
      <c r="G124" s="14" t="n">
        <f aca="false">SUM(G125:G133)</f>
        <v>0</v>
      </c>
      <c r="H124" s="14" t="n">
        <f aca="false">SUM(H125:H133)</f>
        <v>0</v>
      </c>
      <c r="I124" s="17" t="n">
        <f aca="false">F124-G124</f>
        <v>2710000</v>
      </c>
    </row>
    <row r="125" customFormat="false" ht="12.75" hidden="false" customHeight="false" outlineLevel="0" collapsed="false">
      <c r="B125" s="15" t="s">
        <v>54</v>
      </c>
      <c r="C125" s="16"/>
      <c r="D125" s="14" t="n">
        <v>710000</v>
      </c>
      <c r="E125" s="17" t="n">
        <v>0</v>
      </c>
      <c r="F125" s="17" t="n">
        <f aca="false">D125+E125</f>
        <v>710000</v>
      </c>
      <c r="G125" s="17" t="n">
        <v>0</v>
      </c>
      <c r="H125" s="17" t="n">
        <v>0</v>
      </c>
      <c r="I125" s="17" t="n">
        <f aca="false">F125-G125</f>
        <v>710000</v>
      </c>
    </row>
    <row r="126" customFormat="false" ht="12.75" hidden="false" customHeight="false" outlineLevel="0" collapsed="false">
      <c r="B126" s="15" t="s">
        <v>55</v>
      </c>
      <c r="C126" s="16"/>
      <c r="D126" s="14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5" t="s">
        <v>56</v>
      </c>
      <c r="C127" s="16"/>
      <c r="D127" s="14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5" t="s">
        <v>57</v>
      </c>
      <c r="C128" s="16"/>
      <c r="D128" s="14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5" t="s">
        <v>58</v>
      </c>
      <c r="C129" s="16"/>
      <c r="D129" s="14" t="n">
        <v>2000000</v>
      </c>
      <c r="E129" s="17" t="n">
        <v>0</v>
      </c>
      <c r="F129" s="17" t="n">
        <f aca="false">D129+E129</f>
        <v>2000000</v>
      </c>
      <c r="G129" s="17" t="n">
        <v>0</v>
      </c>
      <c r="H129" s="17" t="n">
        <v>0</v>
      </c>
      <c r="I129" s="17" t="n">
        <f aca="false">F129-G129</f>
        <v>2000000</v>
      </c>
    </row>
    <row r="130" customFormat="false" ht="12.75" hidden="false" customHeight="false" outlineLevel="0" collapsed="false">
      <c r="B130" s="15" t="s">
        <v>59</v>
      </c>
      <c r="C130" s="16"/>
      <c r="D130" s="14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5" t="s">
        <v>60</v>
      </c>
      <c r="C131" s="16"/>
      <c r="D131" s="14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5" t="s">
        <v>61</v>
      </c>
      <c r="C132" s="16"/>
      <c r="D132" s="14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5" t="s">
        <v>62</v>
      </c>
      <c r="C133" s="16"/>
      <c r="D133" s="14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2" t="s">
        <v>63</v>
      </c>
      <c r="C134" s="13"/>
      <c r="D134" s="14" t="n">
        <f aca="false">SUM(D135:D137)</f>
        <v>134998613</v>
      </c>
      <c r="E134" s="14" t="n">
        <f aca="false">SUM(E135:E137)</f>
        <v>-11656040.51</v>
      </c>
      <c r="F134" s="14" t="n">
        <f aca="false">SUM(F135:F137)</f>
        <v>123342572.49</v>
      </c>
      <c r="G134" s="14" t="n">
        <f aca="false">SUM(G135:G137)</f>
        <v>0</v>
      </c>
      <c r="H134" s="14" t="n">
        <f aca="false">SUM(H135:H137)</f>
        <v>0</v>
      </c>
      <c r="I134" s="17" t="n">
        <f aca="false">F134-G134</f>
        <v>123342572.49</v>
      </c>
    </row>
    <row r="135" customFormat="false" ht="12.75" hidden="false" customHeight="false" outlineLevel="0" collapsed="false">
      <c r="B135" s="15" t="s">
        <v>64</v>
      </c>
      <c r="C135" s="16"/>
      <c r="D135" s="14" t="n">
        <v>128288047.2</v>
      </c>
      <c r="E135" s="17" t="n">
        <v>-11247332.51</v>
      </c>
      <c r="F135" s="17" t="n">
        <f aca="false">D135+E135</f>
        <v>117040714.69</v>
      </c>
      <c r="G135" s="17" t="n">
        <v>0</v>
      </c>
      <c r="H135" s="17" t="n">
        <v>0</v>
      </c>
      <c r="I135" s="17" t="n">
        <f aca="false">F135-G135</f>
        <v>117040714.69</v>
      </c>
    </row>
    <row r="136" customFormat="false" ht="12.75" hidden="false" customHeight="false" outlineLevel="0" collapsed="false">
      <c r="B136" s="15" t="s">
        <v>65</v>
      </c>
      <c r="C136" s="16"/>
      <c r="D136" s="14" t="n">
        <v>6710565.8</v>
      </c>
      <c r="E136" s="17" t="n">
        <v>-408708</v>
      </c>
      <c r="F136" s="17" t="n">
        <f aca="false">D136+E136</f>
        <v>6301857.8</v>
      </c>
      <c r="G136" s="17" t="n">
        <v>0</v>
      </c>
      <c r="H136" s="17" t="n">
        <v>0</v>
      </c>
      <c r="I136" s="17" t="n">
        <f aca="false">F136-G136</f>
        <v>6301857.8</v>
      </c>
    </row>
    <row r="137" customFormat="false" ht="12.75" hidden="false" customHeight="false" outlineLevel="0" collapsed="false">
      <c r="B137" s="15" t="s">
        <v>66</v>
      </c>
      <c r="C137" s="16"/>
      <c r="D137" s="14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2" t="s">
        <v>67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5" t="s">
        <v>68</v>
      </c>
      <c r="C139" s="16"/>
      <c r="D139" s="14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5" t="s">
        <v>69</v>
      </c>
      <c r="C140" s="16"/>
      <c r="D140" s="14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5" t="s">
        <v>70</v>
      </c>
      <c r="C141" s="16"/>
      <c r="D141" s="14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5" t="s">
        <v>71</v>
      </c>
      <c r="C142" s="16"/>
      <c r="D142" s="14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5" t="s">
        <v>72</v>
      </c>
      <c r="C143" s="16"/>
      <c r="D143" s="14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5" t="s">
        <v>73</v>
      </c>
      <c r="C144" s="16"/>
      <c r="D144" s="14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5" t="s">
        <v>74</v>
      </c>
      <c r="C145" s="16"/>
      <c r="D145" s="14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5" t="s">
        <v>75</v>
      </c>
      <c r="C146" s="16"/>
      <c r="D146" s="14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2" t="s">
        <v>76</v>
      </c>
      <c r="C147" s="13"/>
      <c r="D147" s="14" t="n">
        <f aca="false">SUM(D148:D150)</f>
        <v>0</v>
      </c>
      <c r="E147" s="14" t="n">
        <f aca="false">SUM(E148:E150)</f>
        <v>0</v>
      </c>
      <c r="F147" s="14" t="n">
        <f aca="false">SUM(F148:F150)</f>
        <v>0</v>
      </c>
      <c r="G147" s="14" t="n">
        <f aca="false">SUM(G148:G150)</f>
        <v>0</v>
      </c>
      <c r="H147" s="14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5" t="s">
        <v>77</v>
      </c>
      <c r="C148" s="16"/>
      <c r="D148" s="14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5" t="s">
        <v>78</v>
      </c>
      <c r="C149" s="16"/>
      <c r="D149" s="14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5" t="s">
        <v>79</v>
      </c>
      <c r="C150" s="16"/>
      <c r="D150" s="14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2" t="s">
        <v>80</v>
      </c>
      <c r="C151" s="13"/>
      <c r="D151" s="14" t="n">
        <f aca="false">SUM(D152:D158)</f>
        <v>0</v>
      </c>
      <c r="E151" s="14" t="n">
        <f aca="false">SUM(E152:E158)</f>
        <v>0</v>
      </c>
      <c r="F151" s="14" t="n">
        <f aca="false">SUM(F152:F158)</f>
        <v>0</v>
      </c>
      <c r="G151" s="14" t="n">
        <f aca="false">SUM(G152:G158)</f>
        <v>0</v>
      </c>
      <c r="H151" s="14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5" t="s">
        <v>81</v>
      </c>
      <c r="C152" s="16"/>
      <c r="D152" s="14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5" t="s">
        <v>82</v>
      </c>
      <c r="C153" s="16"/>
      <c r="D153" s="14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5" t="s">
        <v>83</v>
      </c>
      <c r="C154" s="16"/>
      <c r="D154" s="14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5" t="s">
        <v>84</v>
      </c>
      <c r="C155" s="16"/>
      <c r="D155" s="14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5" t="s">
        <v>85</v>
      </c>
      <c r="C156" s="16"/>
      <c r="D156" s="14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5" t="s">
        <v>86</v>
      </c>
      <c r="C157" s="16"/>
      <c r="D157" s="14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5" t="s">
        <v>87</v>
      </c>
      <c r="C158" s="16"/>
      <c r="D158" s="14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6" t="s">
        <v>89</v>
      </c>
      <c r="C160" s="27"/>
      <c r="D160" s="11" t="n">
        <f aca="false">D10+D85</f>
        <v>314963347</v>
      </c>
      <c r="E160" s="11" t="n">
        <f aca="false">E10+E85</f>
        <v>-11042773.76</v>
      </c>
      <c r="F160" s="11" t="n">
        <f aca="false">F10+F85</f>
        <v>303920573.24</v>
      </c>
      <c r="G160" s="11" t="n">
        <f aca="false">G10+G85</f>
        <v>36013386.14</v>
      </c>
      <c r="H160" s="11" t="n">
        <f aca="false">H10+H85</f>
        <v>33320179.88</v>
      </c>
      <c r="I160" s="11" t="n">
        <f aca="false">I10+I85</f>
        <v>267907187.1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3">
    <mergeCell ref="B1:I1"/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unicipio Calakmul2</cp:lastModifiedBy>
  <cp:lastPrinted>2016-12-20T19:53:14Z</cp:lastPrinted>
  <dcterms:modified xsi:type="dcterms:W3CDTF">2025-04-24T01:27:04Z</dcterms:modified>
  <cp:revision>0</cp:revision>
  <dc:subject/>
  <dc:title/>
</cp:coreProperties>
</file>