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Segundo Trimestre 2025</t>
  </si>
  <si>
    <t xml:space="preserve">Municipio de Calakmul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280</xdr:colOff>
      <xdr:row>1</xdr:row>
      <xdr:rowOff>18720</xdr:rowOff>
    </xdr:from>
    <xdr:to>
      <xdr:col>6</xdr:col>
      <xdr:colOff>1037520</xdr:colOff>
      <xdr:row>4</xdr:row>
      <xdr:rowOff>13320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11021760" y="218880"/>
          <a:ext cx="1228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</xdr:row>
      <xdr:rowOff>28440</xdr:rowOff>
    </xdr:from>
    <xdr:to>
      <xdr:col>1</xdr:col>
      <xdr:colOff>1351440</xdr:colOff>
      <xdr:row>4</xdr:row>
      <xdr:rowOff>152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21320" y="228600"/>
          <a:ext cx="1320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5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26.25" hidden="false" customHeight="fals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2.75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2.75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customFormat="false" ht="12.75" hidden="false" customHeight="false" outlineLevel="0" collapsed="false">
      <c r="B9" s="14" t="s">
        <v>12</v>
      </c>
      <c r="C9" s="13" t="n">
        <f aca="false">SUM(C10:C16)</f>
        <v>101096415.13</v>
      </c>
      <c r="D9" s="13" t="n">
        <f aca="false">SUM(D10:D16)</f>
        <v>44116335.89</v>
      </c>
      <c r="E9" s="15" t="s">
        <v>13</v>
      </c>
      <c r="F9" s="13" t="n">
        <f aca="false">SUM(F10:F18)</f>
        <v>7776603.45</v>
      </c>
      <c r="G9" s="13" t="n">
        <f aca="false">SUM(G10:G18)</f>
        <v>46693143.89</v>
      </c>
    </row>
    <row r="10" customFormat="false" ht="12.75" hidden="false" customHeight="false" outlineLevel="0" collapsed="false">
      <c r="B10" s="16" t="s">
        <v>14</v>
      </c>
      <c r="C10" s="13" t="n">
        <v>644282.42</v>
      </c>
      <c r="D10" s="13" t="n">
        <v>262220.14</v>
      </c>
      <c r="E10" s="17" t="s">
        <v>15</v>
      </c>
      <c r="F10" s="13" t="n">
        <v>2466309.64</v>
      </c>
      <c r="G10" s="13" t="n">
        <v>3287120.28</v>
      </c>
    </row>
    <row r="11" customFormat="false" ht="12.75" hidden="false" customHeight="false" outlineLevel="0" collapsed="false">
      <c r="B11" s="16" t="s">
        <v>16</v>
      </c>
      <c r="C11" s="13" t="n">
        <v>95344590.76</v>
      </c>
      <c r="D11" s="13" t="n">
        <v>38746573.8</v>
      </c>
      <c r="E11" s="17" t="s">
        <v>17</v>
      </c>
      <c r="F11" s="13" t="n">
        <v>3818111.64</v>
      </c>
      <c r="G11" s="13" t="n">
        <v>2656302.85</v>
      </c>
    </row>
    <row r="12" customFormat="false" ht="12.75" hidden="false" customHeight="false" outlineLevel="0" collapsed="false">
      <c r="B12" s="16" t="s">
        <v>18</v>
      </c>
      <c r="C12" s="13" t="n">
        <v>0</v>
      </c>
      <c r="D12" s="13" t="n">
        <v>0</v>
      </c>
      <c r="E12" s="17" t="s">
        <v>19</v>
      </c>
      <c r="F12" s="13" t="n">
        <v>76489.59</v>
      </c>
      <c r="G12" s="13" t="n">
        <v>39261210.41</v>
      </c>
    </row>
    <row r="13" customFormat="false" ht="12.75" hidden="false" customHeight="false" outlineLevel="0" collapsed="false">
      <c r="B13" s="16" t="s">
        <v>20</v>
      </c>
      <c r="C13" s="13" t="n">
        <v>0</v>
      </c>
      <c r="D13" s="13" t="n">
        <v>0</v>
      </c>
      <c r="E13" s="17" t="s">
        <v>21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2</v>
      </c>
      <c r="C14" s="13" t="n">
        <v>0</v>
      </c>
      <c r="D14" s="13" t="n">
        <v>0</v>
      </c>
      <c r="E14" s="17" t="s">
        <v>23</v>
      </c>
      <c r="F14" s="13" t="n">
        <v>-17097.8</v>
      </c>
      <c r="G14" s="13" t="n">
        <v>-39136.84</v>
      </c>
    </row>
    <row r="15" customFormat="false" ht="25.5" hidden="false" customHeight="false" outlineLevel="0" collapsed="false">
      <c r="B15" s="16" t="s">
        <v>24</v>
      </c>
      <c r="C15" s="13" t="n">
        <v>0</v>
      </c>
      <c r="D15" s="13" t="n">
        <v>0</v>
      </c>
      <c r="E15" s="17" t="s">
        <v>25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6</v>
      </c>
      <c r="C16" s="13" t="n">
        <v>5107541.95</v>
      </c>
      <c r="D16" s="13" t="n">
        <v>5107541.95</v>
      </c>
      <c r="E16" s="17" t="s">
        <v>27</v>
      </c>
      <c r="F16" s="13" t="n">
        <v>1432777.9</v>
      </c>
      <c r="G16" s="13" t="n">
        <v>1527634.71</v>
      </c>
    </row>
    <row r="17" customFormat="false" ht="12.75" hidden="false" customHeight="false" outlineLevel="0" collapsed="false">
      <c r="B17" s="14" t="s">
        <v>28</v>
      </c>
      <c r="C17" s="13" t="n">
        <f aca="false">SUM(C18:C24)</f>
        <v>7862203.13</v>
      </c>
      <c r="D17" s="13" t="n">
        <f aca="false">SUM(D18:D24)</f>
        <v>5962615.38</v>
      </c>
      <c r="E17" s="17" t="s">
        <v>29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30</v>
      </c>
      <c r="C18" s="13" t="n">
        <v>0</v>
      </c>
      <c r="D18" s="13" t="n">
        <v>0</v>
      </c>
      <c r="E18" s="17" t="s">
        <v>31</v>
      </c>
      <c r="F18" s="13" t="n">
        <v>12.48</v>
      </c>
      <c r="G18" s="13" t="n">
        <v>12.48</v>
      </c>
    </row>
    <row r="19" customFormat="false" ht="12.75" hidden="false" customHeight="false" outlineLevel="0" collapsed="false">
      <c r="B19" s="16" t="s">
        <v>32</v>
      </c>
      <c r="C19" s="13" t="n">
        <v>0</v>
      </c>
      <c r="D19" s="13" t="n">
        <v>0</v>
      </c>
      <c r="E19" s="15" t="s">
        <v>33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4</v>
      </c>
      <c r="C20" s="13" t="n">
        <v>7862203.23</v>
      </c>
      <c r="D20" s="13" t="n">
        <v>5962615.48</v>
      </c>
      <c r="E20" s="17" t="s">
        <v>35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6</v>
      </c>
      <c r="C21" s="13" t="n">
        <v>-0.1</v>
      </c>
      <c r="D21" s="13" t="n">
        <v>-0.1</v>
      </c>
      <c r="E21" s="18" t="s">
        <v>37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8</v>
      </c>
      <c r="C22" s="13" t="n">
        <v>0</v>
      </c>
      <c r="D22" s="13" t="n">
        <v>0</v>
      </c>
      <c r="E22" s="17" t="s">
        <v>39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40</v>
      </c>
      <c r="C23" s="13" t="n">
        <v>0</v>
      </c>
      <c r="D23" s="13" t="n">
        <v>0</v>
      </c>
      <c r="E23" s="15" t="s">
        <v>41</v>
      </c>
      <c r="F23" s="13" t="n">
        <f aca="false">SUM(F24:F25)</f>
        <v>6249659.9</v>
      </c>
      <c r="G23" s="13" t="n">
        <f aca="false">SUM(G24:G25)</f>
        <v>6249659.9</v>
      </c>
    </row>
    <row r="24" customFormat="false" ht="12.75" hidden="false" customHeight="false" outlineLevel="0" collapsed="false">
      <c r="B24" s="16" t="s">
        <v>42</v>
      </c>
      <c r="C24" s="13" t="n">
        <v>0</v>
      </c>
      <c r="D24" s="13" t="n">
        <v>0</v>
      </c>
      <c r="E24" s="17" t="s">
        <v>43</v>
      </c>
      <c r="F24" s="13" t="n">
        <v>6249659.9</v>
      </c>
      <c r="G24" s="13" t="n">
        <v>6249659.9</v>
      </c>
    </row>
    <row r="25" customFormat="false" ht="12.75" hidden="false" customHeight="false" outlineLevel="0" collapsed="false">
      <c r="B25" s="14" t="s">
        <v>44</v>
      </c>
      <c r="C25" s="13" t="n">
        <f aca="false">SUM(C26:C30)</f>
        <v>289254.2</v>
      </c>
      <c r="D25" s="13" t="n">
        <f aca="false">SUM(D26:D30)</f>
        <v>11039637.15</v>
      </c>
      <c r="E25" s="17" t="s">
        <v>45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6</v>
      </c>
      <c r="C26" s="13" t="n">
        <v>272357.36</v>
      </c>
      <c r="D26" s="13" t="n">
        <v>272357.36</v>
      </c>
      <c r="E26" s="15" t="s">
        <v>47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8</v>
      </c>
      <c r="C27" s="13" t="n">
        <v>0</v>
      </c>
      <c r="D27" s="13" t="n">
        <v>0</v>
      </c>
      <c r="E27" s="15" t="s">
        <v>49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50</v>
      </c>
      <c r="C28" s="13" t="n">
        <v>0</v>
      </c>
      <c r="D28" s="13" t="n">
        <v>0</v>
      </c>
      <c r="E28" s="17" t="s">
        <v>51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2</v>
      </c>
      <c r="C29" s="13" t="n">
        <v>16896.84</v>
      </c>
      <c r="D29" s="13" t="n">
        <v>10767279.79</v>
      </c>
      <c r="E29" s="17" t="s">
        <v>53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4</v>
      </c>
      <c r="C30" s="13" t="n">
        <v>0</v>
      </c>
      <c r="D30" s="13" t="n">
        <v>0</v>
      </c>
      <c r="E30" s="17" t="s">
        <v>55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6</v>
      </c>
      <c r="C31" s="13" t="n">
        <f aca="false">SUM(C32:C36)</f>
        <v>0</v>
      </c>
      <c r="D31" s="13" t="n">
        <f aca="false">SUM(D32:D36)</f>
        <v>0</v>
      </c>
      <c r="E31" s="15" t="s">
        <v>57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8</v>
      </c>
      <c r="C32" s="13" t="n">
        <v>0</v>
      </c>
      <c r="D32" s="13" t="n">
        <v>0</v>
      </c>
      <c r="E32" s="17" t="s">
        <v>59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60</v>
      </c>
      <c r="C33" s="13" t="n">
        <v>0</v>
      </c>
      <c r="D33" s="13" t="n">
        <v>0</v>
      </c>
      <c r="E33" s="17" t="s">
        <v>61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2</v>
      </c>
      <c r="C34" s="13" t="n">
        <v>0</v>
      </c>
      <c r="D34" s="13" t="n">
        <v>0</v>
      </c>
      <c r="E34" s="17" t="s">
        <v>63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4</v>
      </c>
      <c r="C35" s="13" t="n">
        <v>0</v>
      </c>
      <c r="D35" s="13" t="n">
        <v>0</v>
      </c>
      <c r="E35" s="17" t="s">
        <v>65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6</v>
      </c>
      <c r="C36" s="13" t="n">
        <v>0</v>
      </c>
      <c r="D36" s="13" t="n">
        <v>0</v>
      </c>
      <c r="E36" s="17" t="s">
        <v>67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8</v>
      </c>
      <c r="C37" s="13" t="n">
        <v>0</v>
      </c>
      <c r="D37" s="13" t="n">
        <v>0</v>
      </c>
      <c r="E37" s="17" t="s">
        <v>69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70</v>
      </c>
      <c r="C38" s="13" t="n">
        <f aca="false">SUM(C39:C40)</f>
        <v>0</v>
      </c>
      <c r="D38" s="13" t="n">
        <f aca="false">SUM(D39:D40)</f>
        <v>0</v>
      </c>
      <c r="E38" s="15" t="s">
        <v>71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2</v>
      </c>
      <c r="C39" s="13" t="n">
        <v>0</v>
      </c>
      <c r="D39" s="13" t="n">
        <v>0</v>
      </c>
      <c r="E39" s="17" t="s">
        <v>73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4</v>
      </c>
      <c r="C40" s="13" t="n">
        <v>0</v>
      </c>
      <c r="D40" s="13" t="n">
        <v>0</v>
      </c>
      <c r="E40" s="17" t="s">
        <v>75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6</v>
      </c>
      <c r="C41" s="13" t="n">
        <f aca="false">SUM(C42:C45)</f>
        <v>2600</v>
      </c>
      <c r="D41" s="13" t="n">
        <f aca="false">SUM(D42:D45)</f>
        <v>2600</v>
      </c>
      <c r="E41" s="17" t="s">
        <v>77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8</v>
      </c>
      <c r="C42" s="13" t="n">
        <v>2600</v>
      </c>
      <c r="D42" s="13" t="n">
        <v>2600</v>
      </c>
      <c r="E42" s="15" t="s">
        <v>79</v>
      </c>
      <c r="F42" s="13" t="n">
        <f aca="false">SUM(F43:F45)</f>
        <v>23825655.31</v>
      </c>
      <c r="G42" s="13" t="n">
        <f aca="false">SUM(G43:G45)</f>
        <v>14493834.34</v>
      </c>
    </row>
    <row r="43" customFormat="false" ht="12.75" hidden="false" customHeight="false" outlineLevel="0" collapsed="false">
      <c r="B43" s="16" t="s">
        <v>80</v>
      </c>
      <c r="C43" s="13" t="n">
        <v>0</v>
      </c>
      <c r="D43" s="13" t="n">
        <v>0</v>
      </c>
      <c r="E43" s="17" t="s">
        <v>81</v>
      </c>
      <c r="F43" s="13" t="n">
        <v>67337.48</v>
      </c>
      <c r="G43" s="13" t="n">
        <v>67337.48</v>
      </c>
    </row>
    <row r="44" customFormat="false" ht="25.5" hidden="false" customHeight="false" outlineLevel="0" collapsed="false">
      <c r="B44" s="16" t="s">
        <v>82</v>
      </c>
      <c r="C44" s="13" t="n">
        <v>0</v>
      </c>
      <c r="D44" s="13" t="n">
        <v>0</v>
      </c>
      <c r="E44" s="17" t="s">
        <v>83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4</v>
      </c>
      <c r="C45" s="13" t="n">
        <v>0</v>
      </c>
      <c r="D45" s="13" t="n">
        <v>0</v>
      </c>
      <c r="E45" s="17" t="s">
        <v>85</v>
      </c>
      <c r="F45" s="13" t="n">
        <v>23758317.83</v>
      </c>
      <c r="G45" s="13" t="n">
        <v>14426496.86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10" t="s">
        <v>86</v>
      </c>
      <c r="C47" s="13" t="n">
        <f aca="false">C9+C17+C25+C31+C37+C38+C41</f>
        <v>109250472.46</v>
      </c>
      <c r="D47" s="13" t="n">
        <f aca="false">D9+D17+D25+D31+D37+D38+D41</f>
        <v>61121188.42</v>
      </c>
      <c r="E47" s="12" t="s">
        <v>87</v>
      </c>
      <c r="F47" s="13" t="n">
        <f aca="false">F9+F19+F23+F26+F27+F31+F38+F42</f>
        <v>37851918.66</v>
      </c>
      <c r="G47" s="13" t="n">
        <f aca="false">G9+G19+G23+G26+G27+G31+G38+G42</f>
        <v>67436638.13</v>
      </c>
    </row>
    <row r="48" customFormat="false" ht="12.75" hidden="false" customHeight="false" outlineLevel="0" collapsed="false">
      <c r="B48" s="10"/>
      <c r="C48" s="13"/>
      <c r="D48" s="13"/>
      <c r="E48" s="12"/>
      <c r="F48" s="13"/>
      <c r="G48" s="13"/>
    </row>
    <row r="49" customFormat="false" ht="12.75" hidden="false" customHeight="false" outlineLevel="0" collapsed="false">
      <c r="B49" s="10" t="s">
        <v>88</v>
      </c>
      <c r="C49" s="13"/>
      <c r="D49" s="13"/>
      <c r="E49" s="12" t="s">
        <v>89</v>
      </c>
      <c r="F49" s="13"/>
      <c r="G49" s="13"/>
    </row>
    <row r="50" customFormat="false" ht="12.75" hidden="false" customHeight="false" outlineLevel="0" collapsed="false">
      <c r="B50" s="14" t="s">
        <v>90</v>
      </c>
      <c r="C50" s="13" t="n">
        <v>0</v>
      </c>
      <c r="D50" s="13" t="n">
        <v>0</v>
      </c>
      <c r="E50" s="15" t="s">
        <v>91</v>
      </c>
      <c r="F50" s="13" t="n">
        <v>1226294.31</v>
      </c>
      <c r="G50" s="13" t="n">
        <v>1226294.31</v>
      </c>
    </row>
    <row r="51" customFormat="false" ht="12.75" hidden="false" customHeight="false" outlineLevel="0" collapsed="false">
      <c r="B51" s="14" t="s">
        <v>92</v>
      </c>
      <c r="C51" s="13" t="n">
        <v>0</v>
      </c>
      <c r="D51" s="13" t="n">
        <v>0</v>
      </c>
      <c r="E51" s="15" t="s">
        <v>93</v>
      </c>
      <c r="F51" s="13" t="n">
        <v>25790.87</v>
      </c>
      <c r="G51" s="13" t="n">
        <v>25790.87</v>
      </c>
    </row>
    <row r="52" customFormat="false" ht="12.75" hidden="false" customHeight="false" outlineLevel="0" collapsed="false">
      <c r="B52" s="14" t="s">
        <v>94</v>
      </c>
      <c r="C52" s="13" t="n">
        <v>192603782.17</v>
      </c>
      <c r="D52" s="13" t="n">
        <v>270193799.11</v>
      </c>
      <c r="E52" s="15" t="s">
        <v>95</v>
      </c>
      <c r="F52" s="13" t="n">
        <v>-6249659.9</v>
      </c>
      <c r="G52" s="13" t="n">
        <v>-6249659.9</v>
      </c>
    </row>
    <row r="53" customFormat="false" ht="12.75" hidden="false" customHeight="false" outlineLevel="0" collapsed="false">
      <c r="B53" s="14" t="s">
        <v>96</v>
      </c>
      <c r="C53" s="13" t="n">
        <v>40808281.38</v>
      </c>
      <c r="D53" s="13" t="n">
        <v>40435983.38</v>
      </c>
      <c r="E53" s="15" t="s">
        <v>97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8</v>
      </c>
      <c r="C54" s="13" t="n">
        <v>614431.9</v>
      </c>
      <c r="D54" s="13" t="n">
        <v>614431.9</v>
      </c>
      <c r="E54" s="15" t="s">
        <v>99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100</v>
      </c>
      <c r="C55" s="13" t="n">
        <v>-1206318.71</v>
      </c>
      <c r="D55" s="13" t="n">
        <v>-1206318.71</v>
      </c>
      <c r="E55" s="15" t="s">
        <v>101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2</v>
      </c>
      <c r="C56" s="13" t="n">
        <v>0</v>
      </c>
      <c r="D56" s="13" t="n">
        <v>0</v>
      </c>
      <c r="E56" s="12"/>
      <c r="F56" s="13"/>
      <c r="G56" s="13"/>
    </row>
    <row r="57" customFormat="false" ht="12.75" hidden="false" customHeight="false" outlineLevel="0" collapsed="false">
      <c r="B57" s="14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-4997574.72</v>
      </c>
      <c r="G57" s="13" t="n">
        <f aca="false">SUM(G50:G55)</f>
        <v>-4997574.72</v>
      </c>
    </row>
    <row r="58" customFormat="false" ht="12.75" hidden="false" customHeight="false" outlineLevel="0" collapsed="false">
      <c r="B58" s="14" t="s">
        <v>105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2" t="s">
        <v>106</v>
      </c>
      <c r="F59" s="13" t="n">
        <f aca="false">F47+F57</f>
        <v>32854343.94</v>
      </c>
      <c r="G59" s="13" t="n">
        <f aca="false">G47+G57</f>
        <v>62439063.41</v>
      </c>
    </row>
    <row r="60" customFormat="false" ht="25.5" hidden="false" customHeight="false" outlineLevel="0" collapsed="false">
      <c r="B60" s="10" t="s">
        <v>107</v>
      </c>
      <c r="C60" s="13" t="n">
        <f aca="false">SUM(C50:C58)</f>
        <v>232820176.74</v>
      </c>
      <c r="D60" s="13" t="n">
        <f aca="false">SUM(D50:D58)</f>
        <v>310037895.68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2" t="s">
        <v>108</v>
      </c>
      <c r="F61" s="13"/>
      <c r="G61" s="13"/>
    </row>
    <row r="62" customFormat="false" ht="12.75" hidden="false" customHeight="false" outlineLevel="0" collapsed="false">
      <c r="B62" s="10" t="s">
        <v>109</v>
      </c>
      <c r="C62" s="13" t="n">
        <f aca="false">C47+C60</f>
        <v>342070649.2</v>
      </c>
      <c r="D62" s="13" t="n">
        <f aca="false">D47+D60</f>
        <v>371159084.1</v>
      </c>
      <c r="E62" s="12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2" t="s">
        <v>110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5" t="s">
        <v>111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2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3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2" t="s">
        <v>114</v>
      </c>
      <c r="F68" s="13" t="n">
        <f aca="false">SUM(F69:F73)</f>
        <v>309216305.26</v>
      </c>
      <c r="G68" s="13" t="n">
        <f aca="false">SUM(G69:G73)</f>
        <v>308720020.69</v>
      </c>
    </row>
    <row r="69" customFormat="false" ht="12.75" hidden="false" customHeight="false" outlineLevel="0" collapsed="false">
      <c r="B69" s="14"/>
      <c r="C69" s="13"/>
      <c r="D69" s="13"/>
      <c r="E69" s="15" t="s">
        <v>115</v>
      </c>
      <c r="F69" s="13" t="n">
        <v>18537673.89</v>
      </c>
      <c r="G69" s="13" t="n">
        <v>-53966918.86</v>
      </c>
    </row>
    <row r="70" customFormat="false" ht="12.75" hidden="false" customHeight="false" outlineLevel="0" collapsed="false">
      <c r="B70" s="14"/>
      <c r="C70" s="13"/>
      <c r="D70" s="13"/>
      <c r="E70" s="15" t="s">
        <v>116</v>
      </c>
      <c r="F70" s="13" t="n">
        <v>298218641.63</v>
      </c>
      <c r="G70" s="13" t="n">
        <v>370122639.71</v>
      </c>
    </row>
    <row r="71" customFormat="false" ht="12.75" hidden="false" customHeight="false" outlineLevel="0" collapsed="false">
      <c r="B71" s="14"/>
      <c r="C71" s="13"/>
      <c r="D71" s="13"/>
      <c r="E71" s="15" t="s">
        <v>117</v>
      </c>
      <c r="F71" s="13" t="n">
        <v>3000</v>
      </c>
      <c r="G71" s="13" t="n">
        <v>3000</v>
      </c>
    </row>
    <row r="72" customFormat="false" ht="12.75" hidden="false" customHeight="false" outlineLevel="0" collapsed="false">
      <c r="B72" s="14"/>
      <c r="C72" s="13"/>
      <c r="D72" s="13"/>
      <c r="E72" s="15" t="s">
        <v>118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9</v>
      </c>
      <c r="F73" s="13" t="n">
        <v>-7543010.26</v>
      </c>
      <c r="G73" s="13" t="n">
        <v>-7438700.16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2" t="s">
        <v>120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1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2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2" t="s">
        <v>123</v>
      </c>
      <c r="F79" s="13" t="n">
        <f aca="false">F63+F68+F75</f>
        <v>309216305.26</v>
      </c>
      <c r="G79" s="13" t="n">
        <f aca="false">G63+G68+G75</f>
        <v>308720020.69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13"/>
      <c r="D81" s="13"/>
      <c r="E81" s="12" t="s">
        <v>124</v>
      </c>
      <c r="F81" s="13" t="n">
        <f aca="false">F59+F79</f>
        <v>342070649.2</v>
      </c>
      <c r="G81" s="13" t="n">
        <f aca="false">G59+G79</f>
        <v>371159084.1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l</cp:lastModifiedBy>
  <cp:lastPrinted>2025-07-28T18:05:50Z</cp:lastPrinted>
  <dcterms:modified xsi:type="dcterms:W3CDTF">2025-07-28T18:05:57Z</dcterms:modified>
  <cp:revision>0</cp:revision>
  <dc:subject/>
  <dc:title/>
</cp:coreProperties>
</file>