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egundo Trimestre 2025</t>
  </si>
  <si>
    <t xml:space="preserve">Municipio de Calakmul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PRESIDENCIA</t>
  </si>
  <si>
    <t xml:space="preserve">DIRECCION DE SECRETARIA</t>
  </si>
  <si>
    <t xml:space="preserve">DIRECCION DE TESORERIA</t>
  </si>
  <si>
    <t xml:space="preserve">DIRECCION DE PLANEACION</t>
  </si>
  <si>
    <t xml:space="preserve">DIRECCION DE OBRAS PUBLICAS</t>
  </si>
  <si>
    <t xml:space="preserve">DIRECCION DE CONTRALORIA</t>
  </si>
  <si>
    <t xml:space="preserve">DIRECCION DE PROTECCION CIVIL</t>
  </si>
  <si>
    <t xml:space="preserve">DIRECCION DE OFICIALIA MAYOR</t>
  </si>
  <si>
    <t xml:space="preserve">DIRECCION DE DESARROLLO ECONOMICO</t>
  </si>
  <si>
    <t xml:space="preserve">DIRECCION DE CULTURA, DEPORTE Y EDUCACION</t>
  </si>
  <si>
    <t xml:space="preserve">DIRECCIÓN DE TURISMO Y MEDIO AMBIENTE</t>
  </si>
  <si>
    <t xml:space="preserve">DIRECCION DE AGUA POTABLE</t>
  </si>
  <si>
    <t xml:space="preserve">DIRECCIÓN DE APICULTURA</t>
  </si>
  <si>
    <t xml:space="preserve">DIRECCIÓN DE EQUIDAD DE GÉNERO</t>
  </si>
  <si>
    <t xml:space="preserve">DIRECCIÓN ASUNTOS INDIGENAS</t>
  </si>
  <si>
    <t xml:space="preserve">DIRECCIÓN DE SERVICIOS PUBLIC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1</xdr:row>
      <xdr:rowOff>28440</xdr:rowOff>
    </xdr:from>
    <xdr:to>
      <xdr:col>7</xdr:col>
      <xdr:colOff>916560</xdr:colOff>
      <xdr:row>5</xdr:row>
      <xdr:rowOff>133200</xdr:rowOff>
    </xdr:to>
    <xdr:pic>
      <xdr:nvPicPr>
        <xdr:cNvPr id="0" name="Imagen 1825822448" descr="C:\Users\Nelsi\Pictures\logo campeche.png"/>
        <xdr:cNvPicPr/>
      </xdr:nvPicPr>
      <xdr:blipFill>
        <a:blip r:embed="rId1"/>
        <a:srcRect l="19193" t="0" r="0" b="0"/>
        <a:stretch/>
      </xdr:blipFill>
      <xdr:spPr>
        <a:xfrm>
          <a:off x="7346160" y="228600"/>
          <a:ext cx="13795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</xdr:row>
      <xdr:rowOff>37800</xdr:rowOff>
    </xdr:from>
    <xdr:to>
      <xdr:col>1</xdr:col>
      <xdr:colOff>1683000</xdr:colOff>
      <xdr:row>5</xdr:row>
      <xdr:rowOff>1526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32640" y="237960"/>
          <a:ext cx="1661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6" t="s">
        <v>7</v>
      </c>
      <c r="D7" s="6"/>
      <c r="E7" s="6"/>
      <c r="F7" s="6"/>
      <c r="G7" s="6"/>
      <c r="H7" s="6" t="s">
        <v>8</v>
      </c>
    </row>
    <row r="8" customFormat="false" ht="26.25" hidden="false" customHeight="false" outlineLevel="0" collapsed="false">
      <c r="B8" s="6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6"/>
    </row>
    <row r="9" customFormat="false" ht="12.75" hidden="false" customHeight="false" outlineLevel="0" collapsed="false">
      <c r="B9" s="8" t="s">
        <v>14</v>
      </c>
      <c r="C9" s="9" t="n">
        <f aca="false">SUM(C10:C25)</f>
        <v>149149422</v>
      </c>
      <c r="D9" s="9" t="n">
        <f aca="false">SUM(D10:D25)</f>
        <v>970419.49</v>
      </c>
      <c r="E9" s="9" t="n">
        <f aca="false">SUM(E10:E25)</f>
        <v>150119841.49</v>
      </c>
      <c r="F9" s="9" t="n">
        <f aca="false">SUM(F10:F25)</f>
        <v>67612193.01</v>
      </c>
      <c r="G9" s="9" t="n">
        <f aca="false">SUM(G10:G25)</f>
        <v>66013472.57</v>
      </c>
      <c r="H9" s="9" t="n">
        <f aca="false">SUM(H10:H25)</f>
        <v>82507648.48</v>
      </c>
    </row>
    <row r="10" customFormat="false" ht="12.75" hidden="false" customHeight="true" outlineLevel="0" collapsed="false">
      <c r="B10" s="10" t="s">
        <v>15</v>
      </c>
      <c r="C10" s="11" t="n">
        <v>43069400</v>
      </c>
      <c r="D10" s="11" t="n">
        <v>829004.33</v>
      </c>
      <c r="E10" s="11" t="n">
        <f aca="false">C10+D10</f>
        <v>43898404.33</v>
      </c>
      <c r="F10" s="11" t="n">
        <v>19961856.27</v>
      </c>
      <c r="G10" s="11" t="n">
        <v>19870757.45</v>
      </c>
      <c r="H10" s="12" t="n">
        <f aca="false">E10-F10</f>
        <v>23936548.06</v>
      </c>
    </row>
    <row r="11" customFormat="false" ht="12.75" hidden="false" customHeight="false" outlineLevel="0" collapsed="false">
      <c r="B11" s="10" t="s">
        <v>16</v>
      </c>
      <c r="C11" s="13" t="n">
        <v>7270850</v>
      </c>
      <c r="D11" s="13" t="n">
        <v>0</v>
      </c>
      <c r="E11" s="13" t="n">
        <f aca="false">C11+D11</f>
        <v>7270850</v>
      </c>
      <c r="F11" s="13" t="n">
        <v>2942912.32</v>
      </c>
      <c r="G11" s="13" t="n">
        <v>2895556.35</v>
      </c>
      <c r="H11" s="12" t="n">
        <f aca="false">E11-F11</f>
        <v>4327937.68</v>
      </c>
    </row>
    <row r="12" customFormat="false" ht="12.75" hidden="false" customHeight="false" outlineLevel="0" collapsed="false">
      <c r="B12" s="10" t="s">
        <v>17</v>
      </c>
      <c r="C12" s="13" t="n">
        <v>6225695</v>
      </c>
      <c r="D12" s="13" t="n">
        <v>61929.41</v>
      </c>
      <c r="E12" s="13" t="n">
        <f aca="false">C12+D12</f>
        <v>6287624.41</v>
      </c>
      <c r="F12" s="13" t="n">
        <v>3202641.42</v>
      </c>
      <c r="G12" s="13" t="n">
        <v>3153339.86</v>
      </c>
      <c r="H12" s="12" t="n">
        <f aca="false">E12-F12</f>
        <v>3084982.99</v>
      </c>
    </row>
    <row r="13" customFormat="false" ht="12.75" hidden="false" customHeight="false" outlineLevel="0" collapsed="false">
      <c r="B13" s="10" t="s">
        <v>18</v>
      </c>
      <c r="C13" s="13" t="n">
        <v>3478664</v>
      </c>
      <c r="D13" s="13" t="n">
        <v>0</v>
      </c>
      <c r="E13" s="13" t="n">
        <f aca="false">C13+D13</f>
        <v>3478664</v>
      </c>
      <c r="F13" s="13" t="n">
        <v>1925351.91</v>
      </c>
      <c r="G13" s="13" t="n">
        <v>1917227.93</v>
      </c>
      <c r="H13" s="12" t="n">
        <f aca="false">E13-F13</f>
        <v>1553312.09</v>
      </c>
    </row>
    <row r="14" customFormat="false" ht="12.75" hidden="false" customHeight="false" outlineLevel="0" collapsed="false">
      <c r="B14" s="10" t="s">
        <v>19</v>
      </c>
      <c r="C14" s="13" t="n">
        <v>9121166</v>
      </c>
      <c r="D14" s="13" t="n">
        <v>0</v>
      </c>
      <c r="E14" s="13" t="n">
        <f aca="false">C14+D14</f>
        <v>9121166</v>
      </c>
      <c r="F14" s="13" t="n">
        <v>2569445.57</v>
      </c>
      <c r="G14" s="13" t="n">
        <v>2552081.29</v>
      </c>
      <c r="H14" s="12" t="n">
        <f aca="false">E14-F14</f>
        <v>6551720.43</v>
      </c>
    </row>
    <row r="15" customFormat="false" ht="12.75" hidden="false" customHeight="false" outlineLevel="0" collapsed="false">
      <c r="B15" s="10" t="s">
        <v>20</v>
      </c>
      <c r="C15" s="13" t="n">
        <v>1716246</v>
      </c>
      <c r="D15" s="13" t="n">
        <v>0</v>
      </c>
      <c r="E15" s="13" t="n">
        <f aca="false">C15+D15</f>
        <v>1716246</v>
      </c>
      <c r="F15" s="13" t="n">
        <v>1043169.24</v>
      </c>
      <c r="G15" s="13" t="n">
        <v>1033992.31</v>
      </c>
      <c r="H15" s="12" t="n">
        <f aca="false">E15-F15</f>
        <v>673076.76</v>
      </c>
    </row>
    <row r="16" customFormat="false" ht="12.75" hidden="false" customHeight="false" outlineLevel="0" collapsed="false">
      <c r="B16" s="10" t="s">
        <v>21</v>
      </c>
      <c r="C16" s="13" t="n">
        <v>3591048.99</v>
      </c>
      <c r="D16" s="13" t="n">
        <v>0</v>
      </c>
      <c r="E16" s="13" t="n">
        <f aca="false">C16+D16</f>
        <v>3591048.99</v>
      </c>
      <c r="F16" s="13" t="n">
        <v>2032376.71</v>
      </c>
      <c r="G16" s="13" t="n">
        <v>2030356.72</v>
      </c>
      <c r="H16" s="12" t="n">
        <f aca="false">E16-F16</f>
        <v>1558672.28</v>
      </c>
    </row>
    <row r="17" customFormat="false" ht="12.75" hidden="false" customHeight="false" outlineLevel="0" collapsed="false">
      <c r="B17" s="10" t="s">
        <v>22</v>
      </c>
      <c r="C17" s="13" t="n">
        <v>31314531</v>
      </c>
      <c r="D17" s="13" t="n">
        <v>0</v>
      </c>
      <c r="E17" s="13" t="n">
        <f aca="false">C17+D17</f>
        <v>31314531</v>
      </c>
      <c r="F17" s="13" t="n">
        <v>15790815.05</v>
      </c>
      <c r="G17" s="13" t="n">
        <v>14527397.5</v>
      </c>
      <c r="H17" s="12" t="n">
        <f aca="false">E17-F17</f>
        <v>15523715.95</v>
      </c>
    </row>
    <row r="18" customFormat="false" ht="12.75" hidden="false" customHeight="false" outlineLevel="0" collapsed="false">
      <c r="B18" s="14" t="s">
        <v>23</v>
      </c>
      <c r="C18" s="13" t="n">
        <v>4654593</v>
      </c>
      <c r="D18" s="13" t="n">
        <v>0</v>
      </c>
      <c r="E18" s="13" t="n">
        <f aca="false">C18+D18</f>
        <v>4654593</v>
      </c>
      <c r="F18" s="13" t="n">
        <v>2025674.44</v>
      </c>
      <c r="G18" s="13" t="n">
        <v>2012674.36</v>
      </c>
      <c r="H18" s="13" t="n">
        <f aca="false">E18-F18</f>
        <v>2628918.56</v>
      </c>
    </row>
    <row r="19" customFormat="false" ht="25.5" hidden="false" customHeight="false" outlineLevel="0" collapsed="false">
      <c r="B19" s="14" t="s">
        <v>24</v>
      </c>
      <c r="C19" s="13" t="n">
        <v>7191797</v>
      </c>
      <c r="D19" s="13" t="n">
        <v>0</v>
      </c>
      <c r="E19" s="13" t="n">
        <f aca="false">C19+D19</f>
        <v>7191797</v>
      </c>
      <c r="F19" s="13" t="n">
        <v>4076511.25</v>
      </c>
      <c r="G19" s="13" t="n">
        <v>4072470.94</v>
      </c>
      <c r="H19" s="13" t="n">
        <f aca="false">E19-F19</f>
        <v>3115285.75</v>
      </c>
    </row>
    <row r="20" customFormat="false" ht="12.75" hidden="false" customHeight="false" outlineLevel="0" collapsed="false">
      <c r="B20" s="14" t="s">
        <v>25</v>
      </c>
      <c r="C20" s="13" t="n">
        <v>2434614</v>
      </c>
      <c r="D20" s="13" t="n">
        <v>79485.75</v>
      </c>
      <c r="E20" s="13" t="n">
        <f aca="false">C20+D20</f>
        <v>2514099.75</v>
      </c>
      <c r="F20" s="13" t="n">
        <v>974540.37</v>
      </c>
      <c r="G20" s="13" t="n">
        <v>973475.37</v>
      </c>
      <c r="H20" s="13" t="n">
        <f aca="false">E20-F20</f>
        <v>1539559.38</v>
      </c>
    </row>
    <row r="21" customFormat="false" ht="12.75" hidden="false" customHeight="false" outlineLevel="0" collapsed="false">
      <c r="B21" s="14" t="s">
        <v>26</v>
      </c>
      <c r="C21" s="13" t="n">
        <v>15784197</v>
      </c>
      <c r="D21" s="13" t="n">
        <v>0</v>
      </c>
      <c r="E21" s="13" t="n">
        <f aca="false">C21+D21</f>
        <v>15784197</v>
      </c>
      <c r="F21" s="13" t="n">
        <v>5442228.29</v>
      </c>
      <c r="G21" s="13" t="n">
        <v>5378109.88</v>
      </c>
      <c r="H21" s="13" t="n">
        <f aca="false">E21-F21</f>
        <v>10341968.71</v>
      </c>
    </row>
    <row r="22" customFormat="false" ht="12.75" hidden="false" customHeight="false" outlineLevel="0" collapsed="false">
      <c r="B22" s="14" t="s">
        <v>27</v>
      </c>
      <c r="C22" s="13" t="n">
        <v>2427817</v>
      </c>
      <c r="D22" s="13" t="n">
        <v>0</v>
      </c>
      <c r="E22" s="13" t="n">
        <f aca="false">C22+D22</f>
        <v>2427817</v>
      </c>
      <c r="F22" s="13" t="n">
        <v>378517.97</v>
      </c>
      <c r="G22" s="13" t="n">
        <v>378173.45</v>
      </c>
      <c r="H22" s="13" t="n">
        <f aca="false">E22-F22</f>
        <v>2049299.03</v>
      </c>
    </row>
    <row r="23" customFormat="false" ht="12.75" hidden="false" customHeight="false" outlineLevel="0" collapsed="false">
      <c r="B23" s="14" t="s">
        <v>28</v>
      </c>
      <c r="C23" s="13" t="n">
        <v>1150117</v>
      </c>
      <c r="D23" s="13" t="n">
        <v>0</v>
      </c>
      <c r="E23" s="13" t="n">
        <f aca="false">C23+D23</f>
        <v>1150117</v>
      </c>
      <c r="F23" s="13" t="n">
        <v>553673.89</v>
      </c>
      <c r="G23" s="13" t="n">
        <v>553557.89</v>
      </c>
      <c r="H23" s="13" t="n">
        <f aca="false">E23-F23</f>
        <v>596443.11</v>
      </c>
    </row>
    <row r="24" customFormat="false" ht="12.75" hidden="false" customHeight="false" outlineLevel="0" collapsed="false">
      <c r="B24" s="14" t="s">
        <v>29</v>
      </c>
      <c r="C24" s="13" t="n">
        <v>2999533.01</v>
      </c>
      <c r="D24" s="13" t="n">
        <v>0</v>
      </c>
      <c r="E24" s="13" t="n">
        <f aca="false">C24+D24</f>
        <v>2999533.01</v>
      </c>
      <c r="F24" s="13" t="n">
        <v>486466.09</v>
      </c>
      <c r="G24" s="13" t="n">
        <v>486466.09</v>
      </c>
      <c r="H24" s="13" t="n">
        <f aca="false">E24-F24</f>
        <v>2513066.92</v>
      </c>
    </row>
    <row r="25" customFormat="false" ht="12.75" hidden="false" customHeight="false" outlineLevel="0" collapsed="false">
      <c r="B25" s="14" t="s">
        <v>30</v>
      </c>
      <c r="C25" s="13" t="n">
        <v>6719153</v>
      </c>
      <c r="D25" s="13" t="n">
        <v>0</v>
      </c>
      <c r="E25" s="13" t="n">
        <f aca="false">C25+D25</f>
        <v>6719153</v>
      </c>
      <c r="F25" s="13" t="n">
        <v>4206012.22</v>
      </c>
      <c r="G25" s="13" t="n">
        <v>4177835.18</v>
      </c>
      <c r="H25" s="13" t="n">
        <f aca="false">E25-F25</f>
        <v>2513140.78</v>
      </c>
    </row>
    <row r="26" s="15" customFormat="true" ht="12.75" hidden="false" customHeight="false" outlineLevel="0" collapsed="false">
      <c r="B26" s="16" t="s">
        <v>31</v>
      </c>
      <c r="C26" s="17" t="n">
        <f aca="false">SUM(C27:C42)</f>
        <v>165813925</v>
      </c>
      <c r="D26" s="17" t="n">
        <f aca="false">SUM(D27:D42)</f>
        <v>-11909556.51</v>
      </c>
      <c r="E26" s="17" t="n">
        <f aca="false">SUM(E27:E42)</f>
        <v>153904368.49</v>
      </c>
      <c r="F26" s="17" t="n">
        <f aca="false">SUM(F27:F42)</f>
        <v>9227302.21</v>
      </c>
      <c r="G26" s="17" t="n">
        <f aca="false">SUM(G27:G42)</f>
        <v>9227302.21</v>
      </c>
      <c r="H26" s="17" t="n">
        <f aca="false">SUM(H27:H42)</f>
        <v>144677066.28</v>
      </c>
    </row>
    <row r="27" customFormat="false" ht="12.75" hidden="false" customHeight="false" outlineLevel="0" collapsed="false">
      <c r="B27" s="10" t="s">
        <v>15</v>
      </c>
      <c r="C27" s="11" t="n">
        <v>30815312</v>
      </c>
      <c r="D27" s="11" t="n">
        <v>-253516</v>
      </c>
      <c r="E27" s="11" t="n">
        <f aca="false">C27+D27</f>
        <v>30561796</v>
      </c>
      <c r="F27" s="11" t="n">
        <v>8787572.21</v>
      </c>
      <c r="G27" s="11" t="n">
        <v>8787572.21</v>
      </c>
      <c r="H27" s="12" t="n">
        <f aca="false">E27-F27</f>
        <v>21774223.79</v>
      </c>
    </row>
    <row r="28" customFormat="false" ht="12.75" hidden="false" customHeight="false" outlineLevel="0" collapsed="false">
      <c r="B28" s="10" t="s">
        <v>16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10" t="s">
        <v>17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0" t="s">
        <v>18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0" t="s">
        <v>19</v>
      </c>
      <c r="C31" s="13" t="n">
        <v>134998613</v>
      </c>
      <c r="D31" s="13" t="n">
        <v>-11656040.51</v>
      </c>
      <c r="E31" s="13" t="n">
        <f aca="false">C31+D31</f>
        <v>123342572.49</v>
      </c>
      <c r="F31" s="13" t="n">
        <v>439730</v>
      </c>
      <c r="G31" s="13" t="n">
        <v>439730</v>
      </c>
      <c r="H31" s="12" t="n">
        <f aca="false">E31-F31</f>
        <v>122902842.49</v>
      </c>
    </row>
    <row r="32" customFormat="false" ht="12.75" hidden="false" customHeight="false" outlineLevel="0" collapsed="false">
      <c r="B32" s="10" t="s">
        <v>20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0" t="s">
        <v>21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0" t="s">
        <v>22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4" t="s">
        <v>23</v>
      </c>
      <c r="C35" s="13" t="n">
        <v>0</v>
      </c>
      <c r="D35" s="13" t="n">
        <v>0</v>
      </c>
      <c r="E35" s="13" t="n">
        <f aca="false">C35+D35</f>
        <v>0</v>
      </c>
      <c r="F35" s="13" t="n">
        <v>0</v>
      </c>
      <c r="G35" s="13" t="n">
        <v>0</v>
      </c>
      <c r="H35" s="12" t="n">
        <f aca="false">E35-F35</f>
        <v>0</v>
      </c>
    </row>
    <row r="36" customFormat="false" ht="25.5" hidden="false" customHeight="false" outlineLevel="0" collapsed="false">
      <c r="B36" s="14" t="s">
        <v>24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  <c r="G36" s="13" t="n">
        <v>0</v>
      </c>
      <c r="H36" s="12" t="n">
        <f aca="false">E36-F36</f>
        <v>0</v>
      </c>
    </row>
    <row r="37" customFormat="false" ht="12.75" hidden="false" customHeight="false" outlineLevel="0" collapsed="false">
      <c r="B37" s="14" t="s">
        <v>25</v>
      </c>
      <c r="C37" s="13" t="n">
        <v>0</v>
      </c>
      <c r="D37" s="13" t="n">
        <v>0</v>
      </c>
      <c r="E37" s="13" t="n">
        <f aca="false">C37+D37</f>
        <v>0</v>
      </c>
      <c r="F37" s="13" t="n">
        <v>0</v>
      </c>
      <c r="G37" s="13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4" t="s">
        <v>26</v>
      </c>
      <c r="C38" s="13" t="n">
        <v>0</v>
      </c>
      <c r="D38" s="13" t="n">
        <v>0</v>
      </c>
      <c r="E38" s="13" t="n">
        <f aca="false">C38+D38</f>
        <v>0</v>
      </c>
      <c r="F38" s="13" t="n">
        <v>0</v>
      </c>
      <c r="G38" s="13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4" t="s">
        <v>27</v>
      </c>
      <c r="C39" s="13" t="n">
        <v>0</v>
      </c>
      <c r="D39" s="13" t="n">
        <v>0</v>
      </c>
      <c r="E39" s="13" t="n">
        <f aca="false">C39+D39</f>
        <v>0</v>
      </c>
      <c r="F39" s="13" t="n">
        <v>0</v>
      </c>
      <c r="G39" s="13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4" t="s">
        <v>28</v>
      </c>
      <c r="C40" s="13" t="n">
        <v>0</v>
      </c>
      <c r="D40" s="13" t="n">
        <v>0</v>
      </c>
      <c r="E40" s="13" t="n">
        <f aca="false">C40+D40</f>
        <v>0</v>
      </c>
      <c r="F40" s="13" t="n">
        <v>0</v>
      </c>
      <c r="G40" s="13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4" t="s">
        <v>29</v>
      </c>
      <c r="C41" s="13" t="n">
        <v>0</v>
      </c>
      <c r="D41" s="13" t="n">
        <v>0</v>
      </c>
      <c r="E41" s="13" t="n">
        <f aca="false">C41+D41</f>
        <v>0</v>
      </c>
      <c r="F41" s="13" t="n">
        <v>0</v>
      </c>
      <c r="G41" s="13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4" t="s">
        <v>30</v>
      </c>
      <c r="C42" s="13" t="n">
        <v>0</v>
      </c>
      <c r="D42" s="13" t="n">
        <v>0</v>
      </c>
      <c r="E42" s="13" t="n">
        <f aca="false">C42+D42</f>
        <v>0</v>
      </c>
      <c r="F42" s="13" t="n">
        <v>0</v>
      </c>
      <c r="G42" s="13" t="n">
        <v>0</v>
      </c>
      <c r="H42" s="12" t="n">
        <f aca="false">E42-F42</f>
        <v>0</v>
      </c>
    </row>
    <row r="43" s="15" customFormat="true" ht="12.75" hidden="false" customHeight="false" outlineLevel="0" collapsed="false">
      <c r="B43" s="14"/>
      <c r="C43" s="13"/>
      <c r="D43" s="13"/>
      <c r="E43" s="13"/>
      <c r="F43" s="13"/>
      <c r="G43" s="13"/>
      <c r="H43" s="12"/>
    </row>
    <row r="44" customFormat="false" ht="12.75" hidden="false" customHeight="false" outlineLevel="0" collapsed="false">
      <c r="B44" s="8" t="s">
        <v>32</v>
      </c>
      <c r="C44" s="18" t="n">
        <f aca="false">C9+C26</f>
        <v>314963347</v>
      </c>
      <c r="D44" s="18" t="n">
        <f aca="false">D9+D26</f>
        <v>-10939137.02</v>
      </c>
      <c r="E44" s="18" t="n">
        <f aca="false">E9+E26</f>
        <v>304024209.98</v>
      </c>
      <c r="F44" s="18" t="n">
        <f aca="false">F9+F26</f>
        <v>76839495.22</v>
      </c>
      <c r="G44" s="18" t="n">
        <f aca="false">G9+G26</f>
        <v>75240774.78</v>
      </c>
      <c r="H44" s="18" t="n">
        <f aca="false">H9+H26</f>
        <v>227184714.76</v>
      </c>
    </row>
    <row r="45" customFormat="false" ht="13.5" hidden="false" customHeight="false" outlineLevel="0" collapsed="false">
      <c r="B45" s="19"/>
      <c r="C45" s="20"/>
      <c r="D45" s="20"/>
      <c r="E45" s="20"/>
      <c r="F45" s="20"/>
      <c r="G45" s="20"/>
      <c r="H45" s="20"/>
    </row>
    <row r="442" customFormat="false" ht="12.75" hidden="false" customHeight="false" outlineLevel="0" collapsed="false">
      <c r="B442" s="21"/>
      <c r="C442" s="21"/>
      <c r="D442" s="21"/>
      <c r="E442" s="21"/>
      <c r="F442" s="21"/>
      <c r="G442" s="21"/>
      <c r="H442" s="21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ll</cp:lastModifiedBy>
  <cp:lastPrinted>2025-07-28T18:33:09Z</cp:lastPrinted>
  <dcterms:modified xsi:type="dcterms:W3CDTF">2025-07-28T18:33:40Z</dcterms:modified>
  <cp:revision>0</cp:revision>
  <dc:subject/>
  <dc:title/>
</cp:coreProperties>
</file>