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lakmu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2</xdr:row>
      <xdr:rowOff>122040</xdr:rowOff>
    </xdr:from>
    <xdr:to>
      <xdr:col>7</xdr:col>
      <xdr:colOff>823320</xdr:colOff>
      <xdr:row>168</xdr:row>
      <xdr:rowOff>38520</xdr:rowOff>
    </xdr:to>
    <xdr:grpSp>
      <xdr:nvGrpSpPr>
        <xdr:cNvPr id="0" name="Grupo 5"/>
        <xdr:cNvGrpSpPr/>
      </xdr:nvGrpSpPr>
      <xdr:grpSpPr>
        <a:xfrm>
          <a:off x="1055880" y="29057040"/>
          <a:ext cx="8416800" cy="968040"/>
          <a:chOff x="1055880" y="29057040"/>
          <a:chExt cx="8416800" cy="968040"/>
        </a:xfrm>
      </xdr:grpSpPr>
      <xdr:sp>
        <xdr:nvSpPr>
          <xdr:cNvPr id="1" name="CuadroTexto 11"/>
          <xdr:cNvSpPr/>
        </xdr:nvSpPr>
        <xdr:spPr>
          <a:xfrm>
            <a:off x="1055880" y="29064600"/>
            <a:ext cx="283680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Mariana Barradas Verdej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12"/>
          <xdr:cNvSpPr/>
        </xdr:nvSpPr>
        <xdr:spPr>
          <a:xfrm>
            <a:off x="3845880" y="29057040"/>
            <a:ext cx="266436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Ing. Eliaquín Nehemías Kantun Poo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dministrad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Texto 13"/>
          <xdr:cNvSpPr/>
        </xdr:nvSpPr>
        <xdr:spPr>
          <a:xfrm>
            <a:off x="6384960" y="29072160"/>
            <a:ext cx="308772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C.P. Raúl Guzmán Pér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xiliar Contable y Administrati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4920</xdr:colOff>
      <xdr:row>1</xdr:row>
      <xdr:rowOff>68400</xdr:rowOff>
    </xdr:from>
    <xdr:to>
      <xdr:col>2</xdr:col>
      <xdr:colOff>677520</xdr:colOff>
      <xdr:row>5</xdr:row>
      <xdr:rowOff>68760</xdr:rowOff>
    </xdr:to>
    <xdr:pic>
      <xdr:nvPicPr>
        <xdr:cNvPr id="4" name="Imagen 12" descr=""/>
        <xdr:cNvPicPr/>
      </xdr:nvPicPr>
      <xdr:blipFill>
        <a:blip r:embed="rId1"/>
        <a:stretch/>
      </xdr:blipFill>
      <xdr:spPr>
        <a:xfrm>
          <a:off x="406080" y="251280"/>
          <a:ext cx="13273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920</xdr:colOff>
      <xdr:row>2</xdr:row>
      <xdr:rowOff>0</xdr:rowOff>
    </xdr:from>
    <xdr:to>
      <xdr:col>8</xdr:col>
      <xdr:colOff>900720</xdr:colOff>
      <xdr:row>5</xdr:row>
      <xdr:rowOff>114480</xdr:rowOff>
    </xdr:to>
    <xdr:grpSp>
      <xdr:nvGrpSpPr>
        <xdr:cNvPr id="5" name="Grupo 9"/>
        <xdr:cNvGrpSpPr/>
      </xdr:nvGrpSpPr>
      <xdr:grpSpPr>
        <a:xfrm>
          <a:off x="9197280" y="358200"/>
          <a:ext cx="1386000" cy="640080"/>
          <a:chOff x="9197280" y="358200"/>
          <a:chExt cx="1386000" cy="640080"/>
        </a:xfrm>
      </xdr:grpSpPr>
      <xdr:pic>
        <xdr:nvPicPr>
          <xdr:cNvPr id="6" name="Imagen 10" descr="Logotipo, nombre de la empresa"/>
          <xdr:cNvPicPr/>
        </xdr:nvPicPr>
        <xdr:blipFill>
          <a:blip r:embed="rId2"/>
          <a:srcRect l="2959" t="32772" r="1630" b="30125"/>
          <a:stretch/>
        </xdr:blipFill>
        <xdr:spPr>
          <a:xfrm>
            <a:off x="9764280" y="358200"/>
            <a:ext cx="819000" cy="6400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1" descr="Logotipo&#10;&#10;Descripción generada automáticamente"/>
          <xdr:cNvPicPr/>
        </xdr:nvPicPr>
        <xdr:blipFill>
          <a:blip r:embed="rId3"/>
          <a:srcRect l="23217" t="24322" r="15446" b="35192"/>
          <a:stretch/>
        </xdr:blipFill>
        <xdr:spPr>
          <a:xfrm>
            <a:off x="9197280" y="358200"/>
            <a:ext cx="563400" cy="58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6166444</v>
      </c>
      <c r="E10" s="10" t="n">
        <f aca="false">E11+E19+E29+E39+E49+E59+E72+E76+E63</f>
        <v>157662.09</v>
      </c>
      <c r="F10" s="10" t="n">
        <f aca="false">F11+F19+F29+F39+F49+F59+F72+F76+F63</f>
        <v>6324106.09</v>
      </c>
      <c r="G10" s="10" t="n">
        <f aca="false">G11+G19+G29+G39+G49+G59+G72+G76+G63</f>
        <v>6294086.11</v>
      </c>
      <c r="H10" s="10" t="n">
        <f aca="false">H11+H19+H29+H39+H49+H59+H72+H76+H63</f>
        <v>6274297.41</v>
      </c>
      <c r="I10" s="10" t="n">
        <f aca="false">I11+I19+I29+I39+I49+I59+I72+I76+I63</f>
        <v>30019.979999999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488449</v>
      </c>
      <c r="E11" s="13" t="n">
        <f aca="false">SUM(E12:E18)</f>
        <v>0</v>
      </c>
      <c r="F11" s="13" t="n">
        <f aca="false">SUM(F12:F18)</f>
        <v>4488449</v>
      </c>
      <c r="G11" s="13" t="n">
        <f aca="false">SUM(G12:G18)</f>
        <v>4458731.2</v>
      </c>
      <c r="H11" s="13" t="n">
        <f aca="false">SUM(H12:H18)</f>
        <v>4454597.2</v>
      </c>
      <c r="I11" s="13" t="n">
        <f aca="false">SUM(I12:I18)</f>
        <v>29717.7999999999</v>
      </c>
    </row>
    <row r="12" customFormat="false" ht="13.8" hidden="false" customHeight="false" outlineLevel="0" collapsed="false">
      <c r="B12" s="14" t="s">
        <v>15</v>
      </c>
      <c r="C12" s="15"/>
      <c r="D12" s="13" t="n">
        <v>1690205</v>
      </c>
      <c r="E12" s="16" t="n">
        <v>30040.99</v>
      </c>
      <c r="F12" s="16" t="n">
        <f aca="false">D12+E12</f>
        <v>1720245.99</v>
      </c>
      <c r="G12" s="16" t="n">
        <v>1720245.99</v>
      </c>
      <c r="H12" s="16" t="n">
        <v>1720245.99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1772410</v>
      </c>
      <c r="E13" s="16" t="n">
        <v>206002.15</v>
      </c>
      <c r="F13" s="16" t="n">
        <f aca="false">D13+E13</f>
        <v>1978412.15</v>
      </c>
      <c r="G13" s="16" t="n">
        <v>1978412.15</v>
      </c>
      <c r="H13" s="16" t="n">
        <v>1977860.95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757350</v>
      </c>
      <c r="E14" s="16" t="n">
        <v>32440.86</v>
      </c>
      <c r="F14" s="16" t="n">
        <f aca="false">D14+E14</f>
        <v>789790.86</v>
      </c>
      <c r="G14" s="16" t="n">
        <v>760073.06</v>
      </c>
      <c r="H14" s="16" t="n">
        <v>756490.26</v>
      </c>
      <c r="I14" s="16" t="n">
        <f aca="false">F14-G14</f>
        <v>29717.7999999999</v>
      </c>
    </row>
    <row r="15" customFormat="false" ht="13.8" hidden="false" customHeight="false" outlineLevel="0" collapsed="false">
      <c r="B15" s="14" t="s">
        <v>18</v>
      </c>
      <c r="C15" s="15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10000</v>
      </c>
      <c r="E17" s="16" t="n">
        <v>-1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258484</v>
      </c>
      <c r="E18" s="16" t="n">
        <v>-258484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63930</v>
      </c>
      <c r="E19" s="13" t="n">
        <f aca="false">SUM(E20:E28)</f>
        <v>305664.53</v>
      </c>
      <c r="F19" s="13" t="n">
        <f aca="false">SUM(F20:F28)</f>
        <v>869594.53</v>
      </c>
      <c r="G19" s="13" t="n">
        <f aca="false">SUM(G20:G28)</f>
        <v>869594.53</v>
      </c>
      <c r="H19" s="13" t="n">
        <f aca="false">SUM(H20:H28)</f>
        <v>869594.53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184966</v>
      </c>
      <c r="E20" s="16" t="n">
        <v>39715.96</v>
      </c>
      <c r="F20" s="13" t="n">
        <f aca="false">D20+E20</f>
        <v>224681.96</v>
      </c>
      <c r="G20" s="16" t="n">
        <v>224681.96</v>
      </c>
      <c r="H20" s="16" t="n">
        <v>224681.96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89200</v>
      </c>
      <c r="E21" s="16" t="n">
        <v>58494.68</v>
      </c>
      <c r="F21" s="13" t="n">
        <f aca="false">D21+E21</f>
        <v>147694.68</v>
      </c>
      <c r="G21" s="16" t="n">
        <v>147694.68</v>
      </c>
      <c r="H21" s="16" t="n">
        <v>147694.68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 t="n">
        <v>1000</v>
      </c>
      <c r="E22" s="16" t="n">
        <v>-100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57932</v>
      </c>
      <c r="E23" s="16" t="n">
        <v>-122412.89</v>
      </c>
      <c r="F23" s="13" t="n">
        <f aca="false">D23+E23</f>
        <v>35519.11</v>
      </c>
      <c r="G23" s="16" t="n">
        <v>35519.11</v>
      </c>
      <c r="H23" s="16" t="n">
        <v>35519.11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0</v>
      </c>
      <c r="E24" s="16" t="n">
        <v>18988.84</v>
      </c>
      <c r="F24" s="13" t="n">
        <f aca="false">D24+E24</f>
        <v>18988.84</v>
      </c>
      <c r="G24" s="16" t="n">
        <v>18988.84</v>
      </c>
      <c r="H24" s="16" t="n">
        <v>18988.84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125832</v>
      </c>
      <c r="E25" s="16" t="n">
        <v>313775.96</v>
      </c>
      <c r="F25" s="13" t="n">
        <f aca="false">D25+E25</f>
        <v>439607.96</v>
      </c>
      <c r="G25" s="16" t="n">
        <v>439607.96</v>
      </c>
      <c r="H25" s="16" t="n">
        <v>439607.96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5000</v>
      </c>
      <c r="E26" s="16" t="n">
        <v>-4008.2</v>
      </c>
      <c r="F26" s="13" t="n">
        <f aca="false">D26+E26</f>
        <v>991.8</v>
      </c>
      <c r="G26" s="16" t="n">
        <v>991.8</v>
      </c>
      <c r="H26" s="16" t="n">
        <v>991.8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0</v>
      </c>
      <c r="E28" s="16" t="n">
        <v>2110.18</v>
      </c>
      <c r="F28" s="13" t="n">
        <f aca="false">D28+E28</f>
        <v>2110.18</v>
      </c>
      <c r="G28" s="16" t="n">
        <v>2110.18</v>
      </c>
      <c r="H28" s="16" t="n">
        <v>2110.18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26618</v>
      </c>
      <c r="E29" s="13" t="n">
        <f aca="false">SUM(E30:E38)</f>
        <v>99844.93</v>
      </c>
      <c r="F29" s="13" t="n">
        <f aca="false">SUM(F30:F38)</f>
        <v>826462.93</v>
      </c>
      <c r="G29" s="13" t="n">
        <f aca="false">SUM(G30:G38)</f>
        <v>826460.75</v>
      </c>
      <c r="H29" s="13" t="n">
        <f aca="false">SUM(H30:H38)</f>
        <v>810806.05</v>
      </c>
      <c r="I29" s="13" t="n">
        <f aca="false">SUM(I30:I38)</f>
        <v>2.17999999999302</v>
      </c>
    </row>
    <row r="30" customFormat="false" ht="13.8" hidden="false" customHeight="false" outlineLevel="0" collapsed="false">
      <c r="B30" s="14" t="s">
        <v>33</v>
      </c>
      <c r="C30" s="15"/>
      <c r="D30" s="13" t="n">
        <v>142000</v>
      </c>
      <c r="E30" s="16" t="n">
        <v>-87293.75</v>
      </c>
      <c r="F30" s="13" t="n">
        <f aca="false">D30+E30</f>
        <v>54706.25</v>
      </c>
      <c r="G30" s="16" t="n">
        <v>54706.25</v>
      </c>
      <c r="H30" s="16" t="n">
        <v>54706.25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35000</v>
      </c>
      <c r="E31" s="16" t="n">
        <v>22420</v>
      </c>
      <c r="F31" s="13" t="n">
        <f aca="false">D31+E31</f>
        <v>57420</v>
      </c>
      <c r="G31" s="16" t="n">
        <v>57420</v>
      </c>
      <c r="H31" s="16" t="n">
        <v>57420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30000</v>
      </c>
      <c r="E32" s="16" t="n">
        <v>168960</v>
      </c>
      <c r="F32" s="13" t="n">
        <f aca="false">D32+E32</f>
        <v>198960</v>
      </c>
      <c r="G32" s="16" t="n">
        <v>198960</v>
      </c>
      <c r="H32" s="16" t="n">
        <v>198960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14000</v>
      </c>
      <c r="E33" s="16" t="n">
        <v>-2388.35</v>
      </c>
      <c r="F33" s="13" t="n">
        <f aca="false">D33+E33</f>
        <v>11611.65</v>
      </c>
      <c r="G33" s="16" t="n">
        <v>11611.65</v>
      </c>
      <c r="H33" s="16" t="n">
        <v>11611.65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112000</v>
      </c>
      <c r="E34" s="16" t="n">
        <v>-12854.93</v>
      </c>
      <c r="F34" s="13" t="n">
        <f aca="false">D34+E34</f>
        <v>99145.07</v>
      </c>
      <c r="G34" s="16" t="n">
        <v>99145.07</v>
      </c>
      <c r="H34" s="16" t="n">
        <v>99145.07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8000</v>
      </c>
      <c r="E35" s="16" t="n">
        <v>3252</v>
      </c>
      <c r="F35" s="13" t="n">
        <f aca="false">D35+E35</f>
        <v>11252</v>
      </c>
      <c r="G35" s="16" t="n">
        <v>11252</v>
      </c>
      <c r="H35" s="16" t="n">
        <v>11252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131000</v>
      </c>
      <c r="E36" s="16" t="n">
        <v>-94020.67</v>
      </c>
      <c r="F36" s="13" t="n">
        <f aca="false">D36+E36</f>
        <v>36979.33</v>
      </c>
      <c r="G36" s="16" t="n">
        <v>36979.33</v>
      </c>
      <c r="H36" s="16" t="n">
        <v>36979.33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144618</v>
      </c>
      <c r="E37" s="16" t="n">
        <v>-8103.07</v>
      </c>
      <c r="F37" s="13" t="n">
        <f aca="false">D37+E37</f>
        <v>136514.93</v>
      </c>
      <c r="G37" s="16" t="n">
        <v>136512.75</v>
      </c>
      <c r="H37" s="16" t="n">
        <v>136512.75</v>
      </c>
      <c r="I37" s="16" t="n">
        <f aca="false">F37-G37</f>
        <v>2.17999999999302</v>
      </c>
    </row>
    <row r="38" customFormat="false" ht="13.8" hidden="false" customHeight="false" outlineLevel="0" collapsed="false">
      <c r="B38" s="14" t="s">
        <v>41</v>
      </c>
      <c r="C38" s="15"/>
      <c r="D38" s="13" t="n">
        <v>110000</v>
      </c>
      <c r="E38" s="16" t="n">
        <v>109873.7</v>
      </c>
      <c r="F38" s="13" t="n">
        <f aca="false">D38+E38</f>
        <v>219873.7</v>
      </c>
      <c r="G38" s="16" t="n">
        <v>219873.7</v>
      </c>
      <c r="H38" s="16" t="n">
        <v>20421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76533</v>
      </c>
      <c r="E39" s="13" t="n">
        <f aca="false">SUM(E40:E48)</f>
        <v>-236933.37</v>
      </c>
      <c r="F39" s="13" t="n">
        <f aca="false">SUM(F40:F48)</f>
        <v>139599.63</v>
      </c>
      <c r="G39" s="13" t="n">
        <f aca="false">SUM(G40:G48)</f>
        <v>139299.63</v>
      </c>
      <c r="H39" s="13" t="n">
        <f aca="false">SUM(H40:H48)</f>
        <v>139299.63</v>
      </c>
      <c r="I39" s="13" t="n">
        <f aca="false">SUM(I40:I48)</f>
        <v>300</v>
      </c>
    </row>
    <row r="40" customFormat="false" ht="13.8" hidden="false" customHeight="false" outlineLevel="0" collapsed="false">
      <c r="B40" s="14" t="s">
        <v>43</v>
      </c>
      <c r="C40" s="15"/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376533</v>
      </c>
      <c r="E43" s="16" t="n">
        <v>-236933.37</v>
      </c>
      <c r="F43" s="13" t="n">
        <f aca="false">D43+E43</f>
        <v>139599.63</v>
      </c>
      <c r="G43" s="16" t="n">
        <v>139299.63</v>
      </c>
      <c r="H43" s="16" t="n">
        <v>139299.63</v>
      </c>
      <c r="I43" s="16" t="n">
        <f aca="false">F43-G43</f>
        <v>300</v>
      </c>
    </row>
    <row r="44" customFormat="false" ht="13.8" hidden="false" customHeight="false" outlineLevel="0" collapsed="false">
      <c r="B44" s="14" t="s">
        <v>47</v>
      </c>
      <c r="C44" s="15"/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0914</v>
      </c>
      <c r="E76" s="13" t="n">
        <f aca="false">SUM(E77:E83)</f>
        <v>-10914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0914</v>
      </c>
      <c r="E83" s="16" t="n">
        <v>-10914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0914</v>
      </c>
      <c r="E85" s="24" t="n">
        <f aca="false">E86+E104+E94+E114+E124+E134+E138+E147+E151</f>
        <v>0</v>
      </c>
      <c r="F85" s="24" t="n">
        <f aca="false">F86+F104+F94+F114+F124+F134+F138+F147+F151</f>
        <v>10914</v>
      </c>
      <c r="G85" s="24" t="n">
        <f aca="false">G86+G104+G94+G114+G124+G134+G138+G147+G151</f>
        <v>9018.3</v>
      </c>
      <c r="H85" s="24" t="n">
        <f aca="false">H86+H104+H94+H114+H124+H134+H138+H147+H151</f>
        <v>0</v>
      </c>
      <c r="I85" s="24" t="n">
        <f aca="false">I86+I104+I94+I114+I124+I134+I138+I147+I151</f>
        <v>1895.7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9018.3</v>
      </c>
      <c r="F104" s="13" t="n">
        <f aca="false">SUM(F105:F113)</f>
        <v>9018.3</v>
      </c>
      <c r="G104" s="13" t="n">
        <f aca="false">SUM(G105:G113)</f>
        <v>9018.3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9018.3</v>
      </c>
      <c r="F113" s="16" t="n">
        <f aca="false">D113+E113</f>
        <v>9018.3</v>
      </c>
      <c r="G113" s="16" t="n">
        <v>9018.3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10914</v>
      </c>
      <c r="E124" s="13" t="n">
        <f aca="false">SUM(E125:E133)</f>
        <v>-9018.3</v>
      </c>
      <c r="F124" s="13" t="n">
        <f aca="false">SUM(F125:F133)</f>
        <v>1895.7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1895.7</v>
      </c>
    </row>
    <row r="125" customFormat="false" ht="13.8" hidden="false" customHeight="false" outlineLevel="0" collapsed="false">
      <c r="B125" s="14" t="s">
        <v>53</v>
      </c>
      <c r="C125" s="15"/>
      <c r="D125" s="13" t="n">
        <v>10914</v>
      </c>
      <c r="E125" s="16" t="n">
        <v>-9018.3</v>
      </c>
      <c r="F125" s="16" t="n">
        <f aca="false">D125+E125</f>
        <v>1895.7</v>
      </c>
      <c r="G125" s="16" t="n">
        <v>0</v>
      </c>
      <c r="H125" s="16" t="n">
        <v>0</v>
      </c>
      <c r="I125" s="16" t="n">
        <f aca="false">F125-G125</f>
        <v>1895.7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 t="n">
        <v>0</v>
      </c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6177358</v>
      </c>
      <c r="E160" s="10" t="n">
        <f aca="false">E10+E85</f>
        <v>157662.09</v>
      </c>
      <c r="F160" s="10" t="n">
        <f aca="false">F10+F85</f>
        <v>6335020.09</v>
      </c>
      <c r="G160" s="10" t="n">
        <f aca="false">G10+G85</f>
        <v>6303104.41</v>
      </c>
      <c r="H160" s="10" t="n">
        <f aca="false">H10+H85</f>
        <v>6274297.41</v>
      </c>
      <c r="I160" s="10" t="n">
        <f aca="false">I10+I85</f>
        <v>31915.679999999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ego R Gala</cp:lastModifiedBy>
  <cp:lastPrinted>2016-12-20T19:53:14Z</cp:lastPrinted>
  <dcterms:modified xsi:type="dcterms:W3CDTF">2025-01-30T22:36:51Z</dcterms:modified>
  <cp:revision>0</cp:revision>
  <dc:subject/>
  <dc:title/>
</cp:coreProperties>
</file>