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Sistema para el Desarrollo Integral de la Familia de Calakmul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ADMINISTRACION GENERAL</t>
  </si>
  <si>
    <t xml:space="preserve">COORDINACION ASISTENCIA ALIMENTARIA Y DES. COMUNITARIO</t>
  </si>
  <si>
    <t xml:space="preserve">COORDINACION AREA MEDICA</t>
  </si>
  <si>
    <t xml:space="preserve">PROCURADURIA AUXILIAR DE PROTECCION A NIÑAS,NIÑOS Y ADOLECENTES</t>
  </si>
  <si>
    <t xml:space="preserve">COORDINACION PROMOSION SOCIAL (EVENTOS)</t>
  </si>
  <si>
    <t xml:space="preserve">COORDINACION PROMOSION Y DIFUS. DE LOS DERECHOS DE LOS NIÑOS Y ADOLECENTES</t>
  </si>
  <si>
    <t xml:space="preserve">COORDINACION DE ATENCION ADULTO MAYOR</t>
  </si>
  <si>
    <t xml:space="preserve">COORDINACION DE TRABAJO SOCIAL</t>
  </si>
  <si>
    <t xml:space="preserve">COORDINACION DE COMUNIDADES DIFERENTES</t>
  </si>
  <si>
    <t xml:space="preserve">COORDINACION DE UNIDADES BASICAS DE REHABILITACION (UBR)</t>
  </si>
  <si>
    <t xml:space="preserve">COORDINACION DE CAPACIDADES DIFERENT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38</xdr:row>
      <xdr:rowOff>144360</xdr:rowOff>
    </xdr:from>
    <xdr:to>
      <xdr:col>8</xdr:col>
      <xdr:colOff>47520</xdr:colOff>
      <xdr:row>44</xdr:row>
      <xdr:rowOff>60840</xdr:rowOff>
    </xdr:to>
    <xdr:grpSp>
      <xdr:nvGrpSpPr>
        <xdr:cNvPr id="0" name="Grupo 5"/>
        <xdr:cNvGrpSpPr/>
      </xdr:nvGrpSpPr>
      <xdr:grpSpPr>
        <a:xfrm>
          <a:off x="406440" y="8757000"/>
          <a:ext cx="8415000" cy="968040"/>
          <a:chOff x="406440" y="8757000"/>
          <a:chExt cx="8415000" cy="968040"/>
        </a:xfrm>
      </xdr:grpSpPr>
      <xdr:sp>
        <xdr:nvSpPr>
          <xdr:cNvPr id="1" name="CuadroTexto 2"/>
          <xdr:cNvSpPr/>
        </xdr:nvSpPr>
        <xdr:spPr>
          <a:xfrm>
            <a:off x="406440" y="8764560"/>
            <a:ext cx="283356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toriz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Mariana Barradas Verdej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3193200" y="8757000"/>
            <a:ext cx="266940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evis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Ing. Eliaquín Nehemías Kantun Pool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dministrador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CuadroTexto 4"/>
          <xdr:cNvSpPr/>
        </xdr:nvSpPr>
        <xdr:spPr>
          <a:xfrm>
            <a:off x="5737320" y="8772120"/>
            <a:ext cx="308412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labor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C.P. Raúl Guzmán Pér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xiliar Contable y Administrati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3960</xdr:colOff>
      <xdr:row>1</xdr:row>
      <xdr:rowOff>99360</xdr:rowOff>
    </xdr:from>
    <xdr:to>
      <xdr:col>1</xdr:col>
      <xdr:colOff>1419840</xdr:colOff>
      <xdr:row>5</xdr:row>
      <xdr:rowOff>99360</xdr:rowOff>
    </xdr:to>
    <xdr:pic>
      <xdr:nvPicPr>
        <xdr:cNvPr id="4" name="Imagen 12" descr=""/>
        <xdr:cNvPicPr/>
      </xdr:nvPicPr>
      <xdr:blipFill>
        <a:blip r:embed="rId1"/>
        <a:stretch/>
      </xdr:blipFill>
      <xdr:spPr>
        <a:xfrm>
          <a:off x="406440" y="282240"/>
          <a:ext cx="132588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7920</xdr:colOff>
      <xdr:row>1</xdr:row>
      <xdr:rowOff>114480</xdr:rowOff>
    </xdr:from>
    <xdr:to>
      <xdr:col>7</xdr:col>
      <xdr:colOff>744120</xdr:colOff>
      <xdr:row>5</xdr:row>
      <xdr:rowOff>53640</xdr:rowOff>
    </xdr:to>
    <xdr:grpSp>
      <xdr:nvGrpSpPr>
        <xdr:cNvPr id="5" name="Grupo 9"/>
        <xdr:cNvGrpSpPr/>
      </xdr:nvGrpSpPr>
      <xdr:grpSpPr>
        <a:xfrm>
          <a:off x="7176960" y="297360"/>
          <a:ext cx="1386000" cy="640080"/>
          <a:chOff x="7176960" y="297360"/>
          <a:chExt cx="1386000" cy="640080"/>
        </a:xfrm>
      </xdr:grpSpPr>
      <xdr:pic>
        <xdr:nvPicPr>
          <xdr:cNvPr id="6" name="Imagen 10" descr="Logotipo, nombre de la empresa"/>
          <xdr:cNvPicPr/>
        </xdr:nvPicPr>
        <xdr:blipFill>
          <a:blip r:embed="rId2"/>
          <a:srcRect l="2959" t="32772" r="1630" b="30125"/>
          <a:stretch/>
        </xdr:blipFill>
        <xdr:spPr>
          <a:xfrm>
            <a:off x="7743960" y="297360"/>
            <a:ext cx="819000" cy="6400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1" descr="Logotipo&#10;&#10;Descripción generada automáticamente"/>
          <xdr:cNvPicPr/>
        </xdr:nvPicPr>
        <xdr:blipFill>
          <a:blip r:embed="rId3"/>
          <a:srcRect l="23217" t="24322" r="15446" b="35192"/>
          <a:stretch/>
        </xdr:blipFill>
        <xdr:spPr>
          <a:xfrm>
            <a:off x="7176960" y="297360"/>
            <a:ext cx="563400" cy="58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1)</f>
        <v>6166444</v>
      </c>
      <c r="D9" s="8" t="n">
        <f aca="false">SUM(D10:D21)</f>
        <v>157662.09</v>
      </c>
      <c r="E9" s="8" t="n">
        <f aca="false">SUM(E10:E21)</f>
        <v>6324106.09</v>
      </c>
      <c r="F9" s="8" t="n">
        <f aca="false">SUM(F10:F21)</f>
        <v>6294086.11</v>
      </c>
      <c r="G9" s="8" t="n">
        <f aca="false">SUM(G10:G21)</f>
        <v>6274297.41</v>
      </c>
      <c r="H9" s="8" t="n">
        <f aca="false">SUM(H10:H21)</f>
        <v>30019.9800000001</v>
      </c>
    </row>
    <row r="10" customFormat="false" ht="12.75" hidden="false" customHeight="true" outlineLevel="0" collapsed="false">
      <c r="B10" s="9" t="s">
        <v>14</v>
      </c>
      <c r="C10" s="10" t="n">
        <v>1377199</v>
      </c>
      <c r="D10" s="10" t="n">
        <v>-85375.84</v>
      </c>
      <c r="E10" s="10" t="n">
        <f aca="false">C10+D10</f>
        <v>1291823.16</v>
      </c>
      <c r="F10" s="10" t="n">
        <v>1291523.16</v>
      </c>
      <c r="G10" s="10" t="n">
        <v>1291523.16</v>
      </c>
      <c r="H10" s="11" t="n">
        <f aca="false">E10-F10</f>
        <v>300</v>
      </c>
    </row>
    <row r="11" customFormat="false" ht="13.8" hidden="false" customHeight="false" outlineLevel="0" collapsed="false">
      <c r="B11" s="9" t="s">
        <v>15</v>
      </c>
      <c r="C11" s="12" t="n">
        <v>1148265</v>
      </c>
      <c r="D11" s="12" t="n">
        <v>807880.22</v>
      </c>
      <c r="E11" s="12" t="n">
        <f aca="false">C11+D11</f>
        <v>1956145.22</v>
      </c>
      <c r="F11" s="12" t="n">
        <v>1956145.22</v>
      </c>
      <c r="G11" s="12" t="n">
        <v>1940490.52</v>
      </c>
      <c r="H11" s="11" t="n">
        <f aca="false">E11-F11</f>
        <v>0</v>
      </c>
    </row>
    <row r="12" customFormat="false" ht="27.6" hidden="false" customHeight="false" outlineLevel="0" collapsed="false">
      <c r="B12" s="9" t="s">
        <v>16</v>
      </c>
      <c r="C12" s="12" t="n">
        <v>903092</v>
      </c>
      <c r="D12" s="12" t="n">
        <v>-397302.1</v>
      </c>
      <c r="E12" s="12" t="n">
        <f aca="false">C12+D12</f>
        <v>505789.9</v>
      </c>
      <c r="F12" s="12" t="n">
        <v>505789.9</v>
      </c>
      <c r="G12" s="12" t="n">
        <v>501655.9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174840</v>
      </c>
      <c r="D13" s="12" t="n">
        <v>42546.45</v>
      </c>
      <c r="E13" s="12" t="n">
        <f aca="false">C13+D13</f>
        <v>217386.45</v>
      </c>
      <c r="F13" s="12" t="n">
        <v>217386.45</v>
      </c>
      <c r="G13" s="12" t="n">
        <v>217386.45</v>
      </c>
      <c r="H13" s="11" t="n">
        <f aca="false">E13-F13</f>
        <v>0</v>
      </c>
    </row>
    <row r="14" customFormat="false" ht="27.6" hidden="false" customHeight="false" outlineLevel="0" collapsed="false">
      <c r="B14" s="9" t="s">
        <v>18</v>
      </c>
      <c r="C14" s="12" t="n">
        <v>283500</v>
      </c>
      <c r="D14" s="12" t="n">
        <v>49754.21</v>
      </c>
      <c r="E14" s="12" t="n">
        <f aca="false">C14+D14</f>
        <v>333254.21</v>
      </c>
      <c r="F14" s="12" t="n">
        <v>324173.47</v>
      </c>
      <c r="G14" s="12" t="n">
        <v>324173.47</v>
      </c>
      <c r="H14" s="11" t="n">
        <f aca="false">E14-F14</f>
        <v>9080.74000000005</v>
      </c>
    </row>
    <row r="15" customFormat="false" ht="27.6" hidden="false" customHeight="false" outlineLevel="0" collapsed="false">
      <c r="B15" s="9" t="s">
        <v>19</v>
      </c>
      <c r="C15" s="12" t="n">
        <v>403550</v>
      </c>
      <c r="D15" s="12" t="n">
        <v>-85923.51</v>
      </c>
      <c r="E15" s="12" t="n">
        <f aca="false">C15+D15</f>
        <v>317626.49</v>
      </c>
      <c r="F15" s="12" t="n">
        <v>317624.31</v>
      </c>
      <c r="G15" s="12" t="n">
        <v>317624.31</v>
      </c>
      <c r="H15" s="11" t="n">
        <f aca="false">E15-F15</f>
        <v>2.17999999999302</v>
      </c>
    </row>
    <row r="16" customFormat="false" ht="27.6" hidden="false" customHeight="false" outlineLevel="0" collapsed="false">
      <c r="B16" s="9" t="s">
        <v>20</v>
      </c>
      <c r="C16" s="12" t="n">
        <v>189000</v>
      </c>
      <c r="D16" s="12" t="n">
        <v>-109000.96</v>
      </c>
      <c r="E16" s="12" t="n">
        <f aca="false">C16+D16</f>
        <v>79999.04</v>
      </c>
      <c r="F16" s="12" t="n">
        <v>79999.04</v>
      </c>
      <c r="G16" s="12" t="n">
        <v>79999.04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1</v>
      </c>
      <c r="C17" s="12" t="n">
        <v>514879</v>
      </c>
      <c r="D17" s="12" t="n">
        <v>-130511.27</v>
      </c>
      <c r="E17" s="12" t="n">
        <f aca="false">C17+D17</f>
        <v>384367.73</v>
      </c>
      <c r="F17" s="12" t="n">
        <v>382041.16</v>
      </c>
      <c r="G17" s="12" t="n">
        <v>382041.16</v>
      </c>
      <c r="H17" s="11" t="n">
        <f aca="false">E17-F17</f>
        <v>2326.57000000001</v>
      </c>
    </row>
    <row r="18" customFormat="false" ht="13.8" hidden="false" customHeight="false" outlineLevel="0" collapsed="false">
      <c r="B18" s="13" t="s">
        <v>22</v>
      </c>
      <c r="C18" s="12" t="n">
        <v>391053</v>
      </c>
      <c r="D18" s="12" t="n">
        <v>11314.65</v>
      </c>
      <c r="E18" s="12" t="n">
        <f aca="false">C18+D18</f>
        <v>402367.65</v>
      </c>
      <c r="F18" s="12" t="n">
        <v>398488.55</v>
      </c>
      <c r="G18" s="12" t="n">
        <v>398488.55</v>
      </c>
      <c r="H18" s="12" t="n">
        <f aca="false">E18-F18</f>
        <v>3879.10000000004</v>
      </c>
    </row>
    <row r="19" customFormat="false" ht="13.8" hidden="false" customHeight="false" outlineLevel="0" collapsed="false">
      <c r="B19" s="13" t="s">
        <v>23</v>
      </c>
      <c r="C19" s="12" t="n">
        <v>205688</v>
      </c>
      <c r="D19" s="12" t="n">
        <v>9620.68</v>
      </c>
      <c r="E19" s="12" t="n">
        <f aca="false">C19+D19</f>
        <v>215308.68</v>
      </c>
      <c r="F19" s="12" t="n">
        <v>207952.92</v>
      </c>
      <c r="G19" s="12" t="n">
        <v>207952.92</v>
      </c>
      <c r="H19" s="12" t="n">
        <f aca="false">E19-F19</f>
        <v>7355.75999999998</v>
      </c>
    </row>
    <row r="20" customFormat="false" ht="27.6" hidden="false" customHeight="false" outlineLevel="0" collapsed="false">
      <c r="B20" s="13" t="s">
        <v>24</v>
      </c>
      <c r="C20" s="12" t="n">
        <v>575378</v>
      </c>
      <c r="D20" s="12" t="n">
        <v>44659.56</v>
      </c>
      <c r="E20" s="12" t="n">
        <f aca="false">C20+D20</f>
        <v>620037.56</v>
      </c>
      <c r="F20" s="12" t="n">
        <v>612961.93</v>
      </c>
      <c r="G20" s="12" t="n">
        <v>612961.93</v>
      </c>
      <c r="H20" s="12" t="n">
        <f aca="false">E20-F20</f>
        <v>7075.63000000001</v>
      </c>
    </row>
    <row r="21" customFormat="false" ht="13.8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s="14" customFormat="true" ht="13.8" hidden="false" customHeight="false" outlineLevel="0" collapsed="false">
      <c r="B22" s="15" t="s">
        <v>26</v>
      </c>
      <c r="C22" s="16" t="n">
        <f aca="false">SUM(C23:C34)</f>
        <v>10914</v>
      </c>
      <c r="D22" s="16" t="n">
        <f aca="false">SUM(D23:D34)</f>
        <v>0</v>
      </c>
      <c r="E22" s="16" t="n">
        <f aca="false">SUM(E23:E34)</f>
        <v>10914</v>
      </c>
      <c r="F22" s="16" t="n">
        <f aca="false">SUM(F23:F34)</f>
        <v>9018.3</v>
      </c>
      <c r="G22" s="16" t="n">
        <f aca="false">SUM(G23:G34)</f>
        <v>0</v>
      </c>
      <c r="H22" s="16" t="n">
        <f aca="false">SUM(H23:H34)</f>
        <v>1895.7</v>
      </c>
    </row>
    <row r="23" customFormat="false" ht="13.8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 t="s">
        <v>15</v>
      </c>
      <c r="C24" s="10" t="n">
        <v>10914</v>
      </c>
      <c r="D24" s="10" t="n">
        <v>0</v>
      </c>
      <c r="E24" s="10" t="n">
        <f aca="false">C24+D24</f>
        <v>10914</v>
      </c>
      <c r="F24" s="10" t="n">
        <v>9018.3</v>
      </c>
      <c r="G24" s="10" t="n">
        <v>0</v>
      </c>
      <c r="H24" s="11" t="n">
        <f aca="false">E24-F24</f>
        <v>1895.7</v>
      </c>
    </row>
    <row r="25" customFormat="false" ht="27.6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3.8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27.6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27.6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27.6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3.8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3.8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7.6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3.8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3.8" hidden="false" customHeight="false" outlineLevel="0" collapsed="false">
      <c r="B36" s="7" t="s">
        <v>27</v>
      </c>
      <c r="C36" s="17" t="n">
        <f aca="false">C9+C22</f>
        <v>6177358</v>
      </c>
      <c r="D36" s="17" t="n">
        <f aca="false">D9+D22</f>
        <v>157662.09</v>
      </c>
      <c r="E36" s="17" t="n">
        <f aca="false">E9+E22</f>
        <v>6335020.09</v>
      </c>
      <c r="F36" s="17" t="n">
        <f aca="false">F9+F22</f>
        <v>6303104.41</v>
      </c>
      <c r="G36" s="17" t="n">
        <f aca="false">G9+G22</f>
        <v>6274297.41</v>
      </c>
      <c r="H36" s="17" t="n">
        <f aca="false">H9+H22</f>
        <v>31915.6800000001</v>
      </c>
    </row>
    <row r="37" customFormat="false" ht="14.4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409.6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ego R Gala</cp:lastModifiedBy>
  <cp:lastPrinted>2016-12-22T17:30:19Z</cp:lastPrinted>
  <dcterms:modified xsi:type="dcterms:W3CDTF">2025-01-30T22:25:05Z</dcterms:modified>
  <cp:revision>0</cp:revision>
  <dc:subject/>
  <dc:title/>
</cp:coreProperties>
</file>